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Air Ninja - Input" sheetId="2" state="visible" r:id="rId3"/>
    <sheet name="Air Ninja - Output" sheetId="3" state="visible" r:id="rId4"/>
  </sheets>
  <definedNames>
    <definedName function="false" hidden="false" localSheetId="1" name="_xlnm.Print_Area" vbProcedure="false">'Air Ninja - Input'!$A$3:$J$53</definedName>
    <definedName function="false" hidden="false" localSheetId="2" name="_xlnm.Print_Area" vbProcedure="false">'Air Ninja - Output'!$A$4:$Z$30</definedName>
    <definedName function="false" hidden="false" localSheetId="2" name="_xlnm.Print_Titles" vbProcedure="false">'Air Ninja - Output'!$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98">
  <si>
    <t xml:space="preserve">Thank you for downloading. Some of the cells in this financial model are locked, but that does not limit the functionality.  Locking cells helps make sure the calculations in the background are not interrupted or broken.       </t>
  </si>
  <si>
    <t xml:space="preserve">Step by step walk-through video: </t>
  </si>
  <si>
    <t xml:space="preserve">https://www.youtube.com/watch?v=uqCgaeV0x4Y</t>
  </si>
  <si>
    <t xml:space="preserve">Directions</t>
  </si>
  <si>
    <t xml:space="preserve">1.  To start using the calculator, please go to the "LearnAirbnb.com - Inputs" sheet.</t>
  </si>
  <si>
    <r>
      <rPr>
        <sz val="14"/>
        <color rgb="FF000000"/>
        <rFont val="Calibri"/>
        <family val="0"/>
        <charset val="1"/>
      </rPr>
      <t xml:space="preserve">2.  Input your assumptions in all cells with </t>
    </r>
    <r>
      <rPr>
        <sz val="14"/>
        <color rgb="FF3366FF"/>
        <rFont val="Calibri"/>
        <family val="0"/>
        <charset val="1"/>
      </rPr>
      <t xml:space="preserve">BLUE TEXT</t>
    </r>
    <r>
      <rPr>
        <sz val="14"/>
        <color rgb="FF000000"/>
        <rFont val="Calibri"/>
        <family val="0"/>
        <charset val="1"/>
      </rPr>
      <t xml:space="preserve">. </t>
    </r>
  </si>
  <si>
    <t xml:space="preserve">3.  Financial reports are generated on the "LearnAirbnb.com- Output" sheet for easy printing. </t>
  </si>
  <si>
    <t xml:space="preserve">4.  Leave any  resources, web links, or ideas on the Notes sheet.</t>
  </si>
  <si>
    <t xml:space="preserve">Other Information</t>
  </si>
  <si>
    <t xml:space="preserve">To list additional STARTUP costs in you can put the title in cells A15-A18, the $ costs in cells B15-18, and the longer description in cells C15-18. 
There are also spots for additional RECURRING monthly and per stay costs that you can customize in the same way.
Say you have a LIST of startup expenses that you want to add in.  You can do that by:
1.     Going to the notes sheet
2.     List all of the expenses in column A and put their cost in column B
3.     After inputting your last expense, you can total those expenses under column B
4.     Then link that “Total” Cell from Column B of the Notes sheet to one of the Additional Startup Cost cells in Column B of the Inputs sheet. 
5.     You can then add a description of the costs in column C of the Inputs sheet for your reference. </t>
  </si>
  <si>
    <t xml:space="preserve">Suggested Articles</t>
  </si>
  <si>
    <t xml:space="preserve">Airbnb Comparable Pricing Tool:</t>
  </si>
  <si>
    <t xml:space="preserve">http://learnairbnb.com/airbnb-pricing-revenue-comparison-tool/</t>
  </si>
  <si>
    <t xml:space="preserve">Airbnb Insurance:</t>
  </si>
  <si>
    <t xml:space="preserve">http://learnairbnb.com/airbnb-liability-insurance/</t>
  </si>
  <si>
    <t xml:space="preserve">Getting Landlord Permission:</t>
  </si>
  <si>
    <t xml:space="preserve">http://learnairbnb.com/airbnb-landlord-permission-negotiation/</t>
  </si>
  <si>
    <t xml:space="preserve">10 Things to Consider BEFORE Hosting:</t>
  </si>
  <si>
    <t xml:space="preserve">http://learnairbnb.com/10-things-to-consider-before-hosting-on-airbnb/</t>
  </si>
  <si>
    <t xml:space="preserve">Assunzioni</t>
  </si>
  <si>
    <t xml:space="preserve">(Si assume che un mese sia di 30 giorni)</t>
  </si>
  <si>
    <r>
      <rPr>
        <b val="true"/>
        <sz val="11"/>
        <color rgb="FF000000"/>
        <rFont val="Calibri"/>
        <family val="2"/>
        <charset val="1"/>
      </rPr>
      <t xml:space="preserve">Istruzioni: </t>
    </r>
    <r>
      <rPr>
        <sz val="11"/>
        <color rgb="FF000000"/>
        <rFont val="Calibri"/>
        <family val="2"/>
        <charset val="1"/>
      </rPr>
      <t xml:space="preserve">Inserisci e modifica solo le celle di colore BLU.
Gli output vengono forniti nel foglio "Air Ninja - Output"</t>
    </r>
  </si>
  <si>
    <t xml:space="preserve">Costi</t>
  </si>
  <si>
    <t xml:space="preserve">Costi di avvio</t>
  </si>
  <si>
    <t xml:space="preserve">Mobili / Arredamento</t>
  </si>
  <si>
    <t xml:space="preserve">Letti, Armadi, Materassi, Tavoli, Sedie…</t>
  </si>
  <si>
    <t xml:space="preserve">Elettrodomestici</t>
  </si>
  <si>
    <t xml:space="preserve">TV, Frigorifero, Forno…</t>
  </si>
  <si>
    <t xml:space="preserve">Stanza da letto (escl. Arredamento)</t>
  </si>
  <si>
    <t xml:space="preserve">es. lenzuola, coperte, tende…</t>
  </si>
  <si>
    <t xml:space="preserve">Bagno (escl. Arredamento)</t>
  </si>
  <si>
    <t xml:space="preserve">es. asciugamani, carta igienica…</t>
  </si>
  <si>
    <t xml:space="preserve">Cucina (escl. Arredamento)</t>
  </si>
  <si>
    <t xml:space="preserve">es. piatti, posate, pentole…</t>
  </si>
  <si>
    <t xml:space="preserve">Deposito di affitto</t>
  </si>
  <si>
    <t xml:space="preserve">e.g. Cost of rent before first rental</t>
  </si>
  <si>
    <t xml:space="preserve">numero di mesi</t>
  </si>
  <si>
    <t xml:space="preserve">Pulizie varie</t>
  </si>
  <si>
    <t xml:space="preserve">Altri costi non coperti dalle voci di cui sopra</t>
  </si>
  <si>
    <t xml:space="preserve">Varie</t>
  </si>
  <si>
    <t xml:space="preserve">Costo totale di avvio</t>
  </si>
  <si>
    <t xml:space="preserve">Costi ricorrenti mensili</t>
  </si>
  <si>
    <t xml:space="preserve">Costo affitto appartamento</t>
  </si>
  <si>
    <t xml:space="preserve">Bollette</t>
  </si>
  <si>
    <t xml:space="preserve">/mese</t>
  </si>
  <si>
    <t xml:space="preserve">Internet/PayTV</t>
  </si>
  <si>
    <t xml:space="preserve">Parcheggio/Garage</t>
  </si>
  <si>
    <t xml:space="preserve">Lavanderia</t>
  </si>
  <si>
    <t xml:space="preserve">Manutenzione generale</t>
  </si>
  <si>
    <t xml:space="preserve">Altri costi mensili</t>
  </si>
  <si>
    <t xml:space="preserve">Costi ricorrenti per ogni prenotazione</t>
  </si>
  <si>
    <t xml:space="preserve">Spese di pulizia</t>
  </si>
  <si>
    <t xml:space="preserve">/prenotazione</t>
  </si>
  <si>
    <t xml:space="preserve">                                                                    </t>
  </si>
  <si>
    <t xml:space="preserve">Consumabili</t>
  </si>
  <si>
    <t xml:space="preserve">Varie 1</t>
  </si>
  <si>
    <t xml:space="preserve">Varie 2</t>
  </si>
  <si>
    <t xml:space="preserve">Costi per ogni prenotazione</t>
  </si>
  <si>
    <t xml:space="preserve">Guadagni</t>
  </si>
  <si>
    <t xml:space="preserve">Media dei giorni prenotati al mese</t>
  </si>
  <si>
    <t xml:space="preserve">Giogni</t>
  </si>
  <si>
    <t xml:space="preserve">Media costo per notte</t>
  </si>
  <si>
    <t xml:space="preserve">/Notte</t>
  </si>
  <si>
    <t xml:space="preserve">Prezzi Airbnb</t>
  </si>
  <si>
    <t xml:space="preserve">Media durata prenotazione</t>
  </si>
  <si>
    <t xml:space="preserve">Notti/Prenotazione</t>
  </si>
  <si>
    <t xml:space="preserve">Feriale</t>
  </si>
  <si>
    <t xml:space="preserve">Weekend</t>
  </si>
  <si>
    <t xml:space="preserve">% Airbnb</t>
  </si>
  <si>
    <t xml:space="preserve">Spese di pulizia addebitate</t>
  </si>
  <si>
    <t xml:space="preserve">Assunzioni per andare a regime</t>
  </si>
  <si>
    <t xml:space="preserve">Mesi per andare a regime</t>
  </si>
  <si>
    <t xml:space="preserve">mesi prima di raggiungere il prezzo di mercato</t>
  </si>
  <si>
    <t xml:space="preserve">Sconto iniziale</t>
  </si>
  <si>
    <t xml:space="preserve">come inizio fino al raggiungimento del prezzo di regime</t>
  </si>
  <si>
    <t xml:space="preserve">Tempo</t>
  </si>
  <si>
    <t xml:space="preserve">Assunzioni attività hosting</t>
  </si>
  <si>
    <t xml:space="preserve">Ore spese per una prenotazione</t>
  </si>
  <si>
    <t xml:space="preserve">ore/mese (comunicazione, sistemazione…)</t>
  </si>
  <si>
    <t xml:space="preserve">Ore spese per amministrazione</t>
  </si>
  <si>
    <t xml:space="preserve">ore/mese</t>
  </si>
  <si>
    <t xml:space="preserve">Totale ore per ogni prenotazione</t>
  </si>
  <si>
    <t xml:space="preserve">Anno 1</t>
  </si>
  <si>
    <t xml:space="preserve">Anno 2</t>
  </si>
  <si>
    <t xml:space="preserve">Mese</t>
  </si>
  <si>
    <t xml:space="preserve">Investimento</t>
  </si>
  <si>
    <t xml:space="preserve">Schedule di prezzo a regime</t>
  </si>
  <si>
    <t xml:space="preserve">Ricavi da affitto</t>
  </si>
  <si>
    <t xml:space="preserve">Giorni non prenotati</t>
  </si>
  <si>
    <t xml:space="preserve">Ricavi arrotondati</t>
  </si>
  <si>
    <t xml:space="preserve">Spese</t>
  </si>
  <si>
    <t xml:space="preserve">Affitto</t>
  </si>
  <si>
    <t xml:space="preserve">Internet/PayTV…</t>
  </si>
  <si>
    <t xml:space="preserve">Garage</t>
  </si>
  <si>
    <t xml:space="preserve">Pulizie</t>
  </si>
  <si>
    <t xml:space="preserve">Spese totali</t>
  </si>
  <si>
    <t xml:space="preserve">Utili netti</t>
  </si>
  <si>
    <t xml:space="preserve">Cashflow</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410]\ * #,##0.00_-;\-[$€-410]\ * #,##0.00_-;_-[$€-410]\ * \-??_-;_-@_-"/>
    <numFmt numFmtId="168" formatCode="_(\$* #,##0_);_(\$* \(#,##0\);_(\$* \-??_);_(@_)"/>
    <numFmt numFmtId="169" formatCode="0.0%"/>
    <numFmt numFmtId="170" formatCode="0%"/>
    <numFmt numFmtId="171" formatCode="_(\$* #,##0.0_);_(\$* \(#,##0.0\);_(\$* \-??_);_(@_)"/>
    <numFmt numFmtId="172" formatCode="_(* #,##0_);_(* \(#,##0\);_(* \-??_);_(@_)"/>
    <numFmt numFmtId="173" formatCode="_(* #,##0.0_);_(* \(#,##0.0\);_(* \-??_);_(@_)"/>
    <numFmt numFmtId="174" formatCode="\$#,##0_);[RED]&quot;($&quot;#,##0\)"/>
    <numFmt numFmtId="175" formatCode="General"/>
  </numFmts>
  <fonts count="24">
    <font>
      <sz val="11"/>
      <color rgb="FF000000"/>
      <name val="Calibri"/>
      <family val="2"/>
      <charset val="1"/>
    </font>
    <font>
      <sz val="10"/>
      <name val="Arial"/>
      <family val="0"/>
    </font>
    <font>
      <sz val="10"/>
      <name val="Arial"/>
      <family val="0"/>
    </font>
    <font>
      <sz val="10"/>
      <name val="Arial"/>
      <family val="0"/>
    </font>
    <font>
      <sz val="14"/>
      <color rgb="FF000000"/>
      <name val="Calibri"/>
      <family val="0"/>
      <charset val="1"/>
    </font>
    <font>
      <b val="true"/>
      <sz val="16"/>
      <color rgb="FF000000"/>
      <name val="Calibri"/>
      <family val="0"/>
      <charset val="1"/>
    </font>
    <font>
      <u val="single"/>
      <sz val="12.65"/>
      <color rgb="FF0000FF"/>
      <name val="Calibri"/>
      <family val="2"/>
      <charset val="1"/>
    </font>
    <font>
      <b val="true"/>
      <u val="single"/>
      <sz val="20"/>
      <color rgb="FF000000"/>
      <name val="Calibri"/>
      <family val="0"/>
      <charset val="1"/>
    </font>
    <font>
      <sz val="14"/>
      <color rgb="FF3366FF"/>
      <name val="Calibri"/>
      <family val="0"/>
      <charset val="1"/>
    </font>
    <font>
      <b val="true"/>
      <sz val="14"/>
      <color rgb="FF000000"/>
      <name val="Calibri"/>
      <family val="0"/>
      <charset val="1"/>
    </font>
    <font>
      <b val="true"/>
      <u val="single"/>
      <sz val="14"/>
      <color rgb="FF000000"/>
      <name val="Calibri"/>
      <family val="0"/>
      <charset val="1"/>
    </font>
    <font>
      <b val="true"/>
      <sz val="12"/>
      <color rgb="FF000000"/>
      <name val="Calibri"/>
      <family val="2"/>
      <charset val="136"/>
    </font>
    <font>
      <b val="true"/>
      <sz val="11"/>
      <color rgb="FF000000"/>
      <name val="Calibri"/>
      <family val="2"/>
      <charset val="1"/>
    </font>
    <font>
      <i val="true"/>
      <sz val="14"/>
      <color rgb="FF000000"/>
      <name val="Calibri"/>
      <family val="2"/>
      <charset val="1"/>
    </font>
    <font>
      <b val="true"/>
      <sz val="11"/>
      <color rgb="FF000000"/>
      <name val="Calibri"/>
      <family val="2"/>
      <charset val="136"/>
    </font>
    <font>
      <sz val="12"/>
      <color rgb="FF000000"/>
      <name val="Calibri"/>
      <family val="2"/>
      <charset val="1"/>
    </font>
    <font>
      <sz val="12"/>
      <color rgb="FF0000FF"/>
      <name val="Calibri"/>
      <family val="2"/>
      <charset val="1"/>
    </font>
    <font>
      <sz val="11"/>
      <color rgb="FF0000FF"/>
      <name val="Calibri"/>
      <family val="2"/>
      <charset val="1"/>
    </font>
    <font>
      <sz val="12"/>
      <name val="Calibri"/>
      <family val="2"/>
      <charset val="1"/>
    </font>
    <font>
      <sz val="11"/>
      <name val="Calibri"/>
      <family val="0"/>
      <charset val="1"/>
    </font>
    <font>
      <sz val="11"/>
      <name val="Calibri"/>
      <family val="2"/>
      <charset val="1"/>
    </font>
    <font>
      <b val="true"/>
      <i val="true"/>
      <sz val="12"/>
      <color rgb="FF000000"/>
      <name val="Calibri"/>
      <family val="2"/>
      <charset val="1"/>
    </font>
    <font>
      <b val="true"/>
      <sz val="11"/>
      <name val="Calibri"/>
      <family val="2"/>
      <charset val="1"/>
    </font>
    <font>
      <b val="true"/>
      <sz val="12"/>
      <color rgb="FF000000"/>
      <name val="Calibri"/>
      <family val="2"/>
      <charset val="1"/>
    </font>
  </fonts>
  <fills count="9">
    <fill>
      <patternFill patternType="none"/>
    </fill>
    <fill>
      <patternFill patternType="gray125"/>
    </fill>
    <fill>
      <patternFill patternType="solid">
        <fgColor rgb="FFFFFFFF"/>
        <bgColor rgb="FFCCFFFF"/>
      </patternFill>
    </fill>
    <fill>
      <patternFill patternType="solid">
        <fgColor rgb="FF99CC00"/>
        <bgColor rgb="FFFFCC00"/>
      </patternFill>
    </fill>
    <fill>
      <patternFill patternType="solid">
        <fgColor rgb="FFB9CDE5"/>
        <bgColor rgb="FF99CCFF"/>
      </patternFill>
    </fill>
    <fill>
      <patternFill patternType="solid">
        <fgColor rgb="FFFAC090"/>
        <bgColor rgb="FFF2DCDB"/>
      </patternFill>
    </fill>
    <fill>
      <patternFill patternType="solid">
        <fgColor rgb="FFD9D9D9"/>
        <bgColor rgb="FFE6E0EC"/>
      </patternFill>
    </fill>
    <fill>
      <patternFill patternType="solid">
        <fgColor rgb="FFF2DCDB"/>
        <bgColor rgb="FFE6E0EC"/>
      </patternFill>
    </fill>
    <fill>
      <patternFill patternType="solid">
        <fgColor rgb="FFE6E0EC"/>
        <bgColor rgb="FFF2DCDB"/>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true">
      <alignment horizontal="general" vertical="top" textRotation="0" wrapText="true" indent="0" shrinkToFit="false"/>
      <protection locked="true" hidden="true"/>
    </xf>
    <xf numFmtId="164" fontId="4" fillId="2" borderId="8" xfId="0" applyFont="true" applyBorder="true" applyAlignment="true" applyProtection="true">
      <alignment horizontal="general" vertical="top" textRotation="0" wrapText="true" indent="0" shrinkToFit="false"/>
      <protection locked="true" hidden="tru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tru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true" hidden="tru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5" borderId="11"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6" borderId="15" xfId="0" applyFont="tru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7" fontId="16" fillId="0" borderId="0" xfId="17"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7" fontId="17" fillId="0" borderId="0" xfId="17" applyFont="true" applyBorder="true" applyAlignment="tru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7"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17" fillId="0" borderId="16" xfId="17"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right" vertical="bottom" textRotation="0" wrapText="false" indent="0" shrinkToFit="false"/>
      <protection locked="false" hidden="false"/>
    </xf>
    <xf numFmtId="167" fontId="22" fillId="0" borderId="0"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71" fontId="16" fillId="0" borderId="0" xfId="17" applyFont="true" applyBorder="true" applyAlignment="true" applyProtection="true">
      <alignment horizontal="general" vertical="bottom" textRotation="0" wrapText="false" indent="0" shrinkToFit="false"/>
      <protection locked="false" hidden="false"/>
    </xf>
    <xf numFmtId="168" fontId="17" fillId="0" borderId="0" xfId="17"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8" fontId="16" fillId="0" borderId="8" xfId="17" applyFont="true" applyBorder="true" applyAlignment="true" applyProtection="true">
      <alignment horizontal="general" vertical="bottom" textRotation="0" wrapText="false" indent="0" shrinkToFit="false"/>
      <protection locked="false" hidden="false"/>
    </xf>
    <xf numFmtId="172" fontId="16" fillId="0" borderId="0" xfId="15" applyFont="true" applyBorder="true" applyAlignment="true" applyProtection="true">
      <alignment horizontal="general" vertical="bottom" textRotation="0" wrapText="false" indent="0" shrinkToFit="false"/>
      <protection locked="false" hidden="false"/>
    </xf>
    <xf numFmtId="167" fontId="18"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70" fontId="16" fillId="0" borderId="0" xfId="19"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7" fontId="16" fillId="0" borderId="19" xfId="17" applyFont="true" applyBorder="true" applyAlignment="true" applyProtection="true">
      <alignment horizontal="general" vertical="bottom" textRotation="0" wrapText="false" indent="0" shrinkToFit="false"/>
      <protection locked="false" hidden="false"/>
    </xf>
    <xf numFmtId="167" fontId="16" fillId="0" borderId="0" xfId="19" applyFont="true" applyBorder="true" applyAlignment="tru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8"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false" hidden="false"/>
    </xf>
    <xf numFmtId="173" fontId="16" fillId="0" borderId="5"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73" fontId="16" fillId="0" borderId="16" xfId="15"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8" fontId="16" fillId="0" borderId="0" xfId="17" applyFont="true" applyBorder="true" applyAlignment="true" applyProtection="true">
      <alignment horizontal="general" vertical="bottom" textRotation="0" wrapText="false" indent="0" shrinkToFit="false"/>
      <protection locked="false" hidden="false"/>
    </xf>
    <xf numFmtId="164" fontId="12" fillId="7" borderId="20" xfId="0" applyFont="true" applyBorder="true" applyAlignment="true" applyProtection="true">
      <alignment horizontal="center" vertical="bottom" textRotation="0" wrapText="false" indent="0" shrinkToFit="false"/>
      <protection locked="false" hidden="false"/>
    </xf>
    <xf numFmtId="164" fontId="12" fillId="8" borderId="21" xfId="0" applyFont="true" applyBorder="true" applyAlignment="true" applyProtection="true">
      <alignment horizontal="center" vertical="bottom" textRotation="0" wrapText="false" indent="0" shrinkToFit="false"/>
      <protection locked="false" hidden="false"/>
    </xf>
    <xf numFmtId="164" fontId="11" fillId="6" borderId="16" xfId="0" applyFont="true" applyBorder="true" applyAlignment="true" applyProtection="true">
      <alignment horizontal="center" vertical="bottom" textRotation="0" wrapText="false" indent="0" shrinkToFit="false"/>
      <protection locked="false" hidden="false"/>
    </xf>
    <xf numFmtId="164" fontId="11" fillId="6" borderId="22" xfId="0" applyFont="true" applyBorder="true" applyAlignment="true" applyProtection="true">
      <alignment horizontal="center" vertical="bottom" textRotation="0" wrapText="false" indent="0" shrinkToFit="false"/>
      <protection locked="false" hidden="false"/>
    </xf>
    <xf numFmtId="164" fontId="11" fillId="6" borderId="23" xfId="0" applyFont="true" applyBorder="true" applyAlignment="true" applyProtection="true">
      <alignment horizontal="center" vertical="bottom" textRotation="0" wrapText="false" indent="0" shrinkToFit="false"/>
      <protection locked="false" hidden="false"/>
    </xf>
    <xf numFmtId="164" fontId="11" fillId="6" borderId="21" xfId="0"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70" fontId="11" fillId="0" borderId="24" xfId="19" applyFont="true" applyBorder="true" applyAlignment="true" applyProtection="true">
      <alignment horizontal="general" vertical="bottom" textRotation="0" wrapText="false" indent="0" shrinkToFit="false"/>
      <protection locked="false" hidden="false"/>
    </xf>
    <xf numFmtId="170" fontId="11" fillId="0" borderId="0" xfId="19" applyFont="true" applyBorder="true" applyAlignment="true" applyProtection="true">
      <alignment horizontal="general" vertical="bottom" textRotation="0" wrapText="false" indent="0" shrinkToFit="false"/>
      <protection locked="false" hidden="false"/>
    </xf>
    <xf numFmtId="170" fontId="11" fillId="0" borderId="19" xfId="19" applyFont="true" applyBorder="true" applyAlignment="true" applyProtection="true">
      <alignment horizontal="general" vertical="bottom" textRotation="0" wrapText="false" indent="0" shrinkToFit="false"/>
      <protection locked="false" hidden="false"/>
    </xf>
    <xf numFmtId="174" fontId="0" fillId="0" borderId="24"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1" fillId="0" borderId="24"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5" fontId="15" fillId="0" borderId="0" xfId="0" applyFont="true" applyBorder="true" applyAlignment="false" applyProtection="true">
      <alignment horizontal="general" vertical="bottom" textRotation="0" wrapText="false" indent="0" shrinkToFit="false"/>
      <protection locked="false" hidden="false"/>
    </xf>
    <xf numFmtId="175" fontId="15"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0" borderId="24"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8" fontId="0" fillId="0" borderId="19" xfId="17" applyFont="true" applyBorder="true" applyAlignment="tru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74" fontId="11" fillId="4" borderId="0" xfId="0" applyFont="true" applyBorder="false" applyAlignment="false" applyProtection="true">
      <alignment horizontal="general" vertical="bottom" textRotation="0" wrapText="false" indent="0" shrinkToFit="false"/>
      <protection locked="false" hidden="false"/>
    </xf>
    <xf numFmtId="167" fontId="11" fillId="4" borderId="24" xfId="0" applyFont="true" applyBorder="true" applyAlignment="false" applyProtection="true">
      <alignment horizontal="general" vertical="bottom" textRotation="0" wrapText="false" indent="0" shrinkToFit="false"/>
      <protection locked="false" hidden="false"/>
    </xf>
    <xf numFmtId="167" fontId="11" fillId="4" borderId="0" xfId="0" applyFont="true" applyBorder="true" applyAlignment="false" applyProtection="true">
      <alignment horizontal="general" vertical="bottom" textRotation="0" wrapText="false" indent="0" shrinkToFit="false"/>
      <protection locked="false" hidden="false"/>
    </xf>
    <xf numFmtId="167" fontId="11" fillId="4" borderId="19" xfId="0" applyFont="true" applyBorder="true" applyAlignment="false" applyProtection="true">
      <alignment horizontal="general" vertical="bottom" textRotation="0" wrapText="false" indent="0" shrinkToFit="false"/>
      <protection locked="false" hidden="false"/>
    </xf>
    <xf numFmtId="168" fontId="11" fillId="4" borderId="24" xfId="0" applyFont="true" applyBorder="true" applyAlignment="false" applyProtection="true">
      <alignment horizontal="general" vertical="bottom" textRotation="0" wrapText="false" indent="0" shrinkToFit="false"/>
      <protection locked="false" hidden="false"/>
    </xf>
    <xf numFmtId="168" fontId="11" fillId="4"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false" hidden="false"/>
    </xf>
    <xf numFmtId="167" fontId="11" fillId="4"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2DCDB"/>
      <rgbColor rgb="FFE6E0EC"/>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3000</xdr:colOff>
      <xdr:row>3</xdr:row>
      <xdr:rowOff>64080</xdr:rowOff>
    </xdr:to>
    <xdr:pic>
      <xdr:nvPicPr>
        <xdr:cNvPr id="0" name="Immagine 1" descr="Air Ninja"/>
        <xdr:cNvPicPr/>
      </xdr:nvPicPr>
      <xdr:blipFill>
        <a:blip r:embed="rId1"/>
        <a:stretch/>
      </xdr:blipFill>
      <xdr:spPr>
        <a:xfrm>
          <a:off x="0" y="0"/>
          <a:ext cx="2727720" cy="66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3000</xdr:colOff>
      <xdr:row>3</xdr:row>
      <xdr:rowOff>69120</xdr:rowOff>
    </xdr:to>
    <xdr:pic>
      <xdr:nvPicPr>
        <xdr:cNvPr id="1" name="Immagine 1" descr="Air Ninja"/>
        <xdr:cNvPicPr/>
      </xdr:nvPicPr>
      <xdr:blipFill>
        <a:blip r:embed="rId1"/>
        <a:stretch/>
      </xdr:blipFill>
      <xdr:spPr>
        <a:xfrm>
          <a:off x="0" y="0"/>
          <a:ext cx="2727720" cy="66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youtube.com/watch?v=uqCgaeV0x4Y" TargetMode="External"/><Relationship Id="rId2" Type="http://schemas.openxmlformats.org/officeDocument/2006/relationships/hyperlink" Target="http://learnairbnb.com/airbnb-pricing-revenue-comparison-tool/" TargetMode="External"/><Relationship Id="rId3" Type="http://schemas.openxmlformats.org/officeDocument/2006/relationships/hyperlink" Target="http://learnairbnb.com/airbnb-liability-insurance/" TargetMode="External"/><Relationship Id="rId4" Type="http://schemas.openxmlformats.org/officeDocument/2006/relationships/hyperlink" Target="http://learnairbnb.com/airbnb-landlord-permission-negotiation/" TargetMode="External"/><Relationship Id="rId5" Type="http://schemas.openxmlformats.org/officeDocument/2006/relationships/hyperlink" Target="http://learnairbnb.com/10-things-to-consider-before-hosting-on-airbnb/"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41.15"/>
    <col collapsed="false" customWidth="false" hidden="false" outlineLevel="0" max="6" min="2" style="2" width="10.85"/>
    <col collapsed="false" customWidth="true" hidden="false" outlineLevel="0" max="7" min="7" style="2" width="23"/>
    <col collapsed="false" customWidth="true" hidden="false" outlineLevel="0" max="8" min="8" style="2" width="18.71"/>
    <col collapsed="false" customWidth="false" hidden="false" outlineLevel="0" max="16384" min="9" style="2" width="10.85"/>
  </cols>
  <sheetData>
    <row r="1" customFormat="false" ht="70.5" hidden="false" customHeight="true" outlineLevel="0" collapsed="false">
      <c r="A1" s="3" t="s">
        <v>0</v>
      </c>
      <c r="B1" s="3"/>
      <c r="C1" s="3"/>
      <c r="D1" s="3"/>
      <c r="E1" s="3"/>
      <c r="F1" s="3"/>
      <c r="G1" s="3"/>
      <c r="H1" s="3"/>
    </row>
    <row r="2" customFormat="false" ht="39" hidden="false" customHeight="true" outlineLevel="0" collapsed="false">
      <c r="A2" s="4" t="s">
        <v>1</v>
      </c>
      <c r="B2" s="5" t="s">
        <v>2</v>
      </c>
      <c r="C2" s="6"/>
      <c r="D2" s="6"/>
      <c r="E2" s="6"/>
      <c r="F2" s="6"/>
      <c r="G2" s="6"/>
      <c r="H2" s="7"/>
    </row>
    <row r="3" customFormat="false" ht="39.75" hidden="false" customHeight="true" outlineLevel="0" collapsed="false">
      <c r="A3" s="8" t="s">
        <v>3</v>
      </c>
      <c r="B3" s="9"/>
      <c r="C3" s="9"/>
      <c r="D3" s="9"/>
      <c r="E3" s="9"/>
      <c r="F3" s="9"/>
      <c r="G3" s="9"/>
      <c r="H3" s="10"/>
    </row>
    <row r="4" customFormat="false" ht="25.5" hidden="false" customHeight="true" outlineLevel="0" collapsed="false">
      <c r="A4" s="11" t="s">
        <v>4</v>
      </c>
      <c r="H4" s="12"/>
    </row>
    <row r="5" customFormat="false" ht="25.5" hidden="false" customHeight="true" outlineLevel="0" collapsed="false">
      <c r="A5" s="13" t="s">
        <v>5</v>
      </c>
      <c r="B5" s="14"/>
      <c r="C5" s="14"/>
      <c r="D5" s="14"/>
      <c r="E5" s="14"/>
      <c r="F5" s="14"/>
      <c r="G5" s="14"/>
      <c r="H5" s="15"/>
    </row>
    <row r="6" customFormat="false" ht="25.5" hidden="false" customHeight="true" outlineLevel="0" collapsed="false">
      <c r="A6" s="13" t="s">
        <v>6</v>
      </c>
      <c r="B6" s="14"/>
      <c r="C6" s="14"/>
      <c r="D6" s="14"/>
      <c r="E6" s="14"/>
      <c r="F6" s="14"/>
      <c r="G6" s="14"/>
      <c r="H6" s="15"/>
    </row>
    <row r="7" customFormat="false" ht="25.5" hidden="false" customHeight="true" outlineLevel="0" collapsed="false">
      <c r="A7" s="16" t="s">
        <v>7</v>
      </c>
      <c r="B7" s="17"/>
      <c r="C7" s="17"/>
      <c r="D7" s="17"/>
      <c r="E7" s="17"/>
      <c r="F7" s="17"/>
      <c r="G7" s="17"/>
      <c r="H7" s="18"/>
    </row>
    <row r="8" customFormat="false" ht="30.75" hidden="false" customHeight="true" outlineLevel="0" collapsed="false">
      <c r="A8" s="19" t="s">
        <v>8</v>
      </c>
      <c r="H8" s="12"/>
    </row>
    <row r="9" customFormat="false" ht="249.75" hidden="false" customHeight="true" outlineLevel="0" collapsed="false">
      <c r="A9" s="20" t="s">
        <v>9</v>
      </c>
      <c r="B9" s="20"/>
      <c r="C9" s="20"/>
      <c r="D9" s="20"/>
      <c r="E9" s="20"/>
      <c r="F9" s="20"/>
      <c r="G9" s="20"/>
      <c r="H9" s="20"/>
    </row>
    <row r="10" customFormat="false" ht="39" hidden="false" customHeight="true" outlineLevel="0" collapsed="false">
      <c r="A10" s="21"/>
      <c r="B10" s="22"/>
      <c r="C10" s="22"/>
      <c r="D10" s="22"/>
      <c r="E10" s="23"/>
      <c r="F10" s="23"/>
      <c r="G10" s="23"/>
      <c r="H10" s="24"/>
    </row>
    <row r="11" customFormat="false" ht="19.5" hidden="false" customHeight="false" outlineLevel="0" collapsed="false">
      <c r="A11" s="25" t="s">
        <v>10</v>
      </c>
      <c r="B11" s="26"/>
      <c r="C11" s="26"/>
      <c r="D11" s="26"/>
      <c r="E11" s="26"/>
      <c r="F11" s="26"/>
      <c r="G11" s="26"/>
      <c r="H11" s="27"/>
    </row>
    <row r="12" customFormat="false" ht="15" hidden="false" customHeight="false" outlineLevel="0" collapsed="false">
      <c r="A12" s="28"/>
      <c r="H12" s="12"/>
    </row>
    <row r="13" customFormat="false" ht="18.75" hidden="false" customHeight="false" outlineLevel="0" collapsed="false">
      <c r="A13" s="29" t="s">
        <v>11</v>
      </c>
      <c r="B13" s="30" t="s">
        <v>12</v>
      </c>
      <c r="H13" s="12"/>
    </row>
    <row r="14" customFormat="false" ht="18.75" hidden="false" customHeight="false" outlineLevel="0" collapsed="false">
      <c r="A14" s="29"/>
      <c r="B14" s="30"/>
      <c r="H14" s="12"/>
    </row>
    <row r="15" customFormat="false" ht="18.75" hidden="false" customHeight="false" outlineLevel="0" collapsed="false">
      <c r="A15" s="29" t="s">
        <v>13</v>
      </c>
      <c r="B15" s="30" t="s">
        <v>14</v>
      </c>
      <c r="H15" s="12"/>
    </row>
    <row r="16" customFormat="false" ht="18.75" hidden="false" customHeight="false" outlineLevel="0" collapsed="false">
      <c r="A16" s="29"/>
      <c r="B16" s="30"/>
      <c r="H16" s="12"/>
    </row>
    <row r="17" customFormat="false" ht="18.75" hidden="false" customHeight="false" outlineLevel="0" collapsed="false">
      <c r="A17" s="29" t="s">
        <v>15</v>
      </c>
      <c r="B17" s="30" t="s">
        <v>16</v>
      </c>
      <c r="H17" s="12"/>
    </row>
    <row r="18" customFormat="false" ht="18.75" hidden="false" customHeight="false" outlineLevel="0" collapsed="false">
      <c r="A18" s="29"/>
      <c r="B18" s="30"/>
      <c r="H18" s="12"/>
    </row>
    <row r="19" customFormat="false" ht="37.5" hidden="false" customHeight="false" outlineLevel="0" collapsed="false">
      <c r="A19" s="29" t="s">
        <v>17</v>
      </c>
      <c r="B19" s="30" t="s">
        <v>18</v>
      </c>
      <c r="H19" s="12"/>
    </row>
    <row r="20" customFormat="false" ht="18.75" hidden="false" customHeight="false" outlineLevel="0" collapsed="false">
      <c r="A20" s="29"/>
      <c r="B20" s="30"/>
      <c r="H20" s="12"/>
    </row>
    <row r="21" customFormat="false" ht="19.5" hidden="false" customHeight="false" outlineLevel="0" collapsed="false">
      <c r="A21" s="21"/>
      <c r="B21" s="31"/>
      <c r="C21" s="23"/>
      <c r="D21" s="23"/>
      <c r="E21" s="23"/>
      <c r="F21" s="23"/>
      <c r="G21" s="23"/>
      <c r="H21" s="24"/>
    </row>
  </sheetData>
  <mergeCells count="2">
    <mergeCell ref="A1:H1"/>
    <mergeCell ref="A9:H9"/>
  </mergeCells>
  <hyperlinks>
    <hyperlink ref="B2" r:id="rId1" display="https://www.youtube.com/watch?v=uqCgaeV0x4Y"/>
    <hyperlink ref="B13" r:id="rId2" display="http://learnairbnb.com/airbnb-pricing-revenue-comparison-tool/"/>
    <hyperlink ref="B15" r:id="rId3" display="http://learnairbnb.com/airbnb-liability-insurance/"/>
    <hyperlink ref="B17" r:id="rId4" display="http://learnairbnb.com/airbnb-landlord-permission-negotiation/"/>
    <hyperlink ref="B19" r:id="rId5" display="http://learnairbnb.com/10-things-to-consider-before-hosting-on-airbn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B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31.42"/>
    <col collapsed="false" customWidth="true" hidden="false" outlineLevel="0" max="2" min="2" style="32" width="14.57"/>
    <col collapsed="false" customWidth="true" hidden="false" outlineLevel="0" max="3" min="3" style="32" width="14"/>
    <col collapsed="false" customWidth="true" hidden="false" outlineLevel="0" max="4" min="4" style="32" width="11.29"/>
    <col collapsed="false" customWidth="true" hidden="false" outlineLevel="0" max="5" min="5" style="32" width="13.86"/>
    <col collapsed="false" customWidth="true" hidden="false" outlineLevel="0" max="6" min="6" style="32" width="14.14"/>
    <col collapsed="false" customWidth="true" hidden="false" outlineLevel="0" max="10" min="7" style="32" width="11.29"/>
    <col collapsed="false" customWidth="true" hidden="false" outlineLevel="0" max="11" min="11" style="32" width="8.15"/>
    <col collapsed="false" customWidth="true" hidden="false" outlineLevel="0" max="12" min="12" style="33" width="28.29"/>
    <col collapsed="false" customWidth="true" hidden="false" outlineLevel="0" max="15" min="13" style="33" width="11.43"/>
    <col collapsed="false" customWidth="true" hidden="false" outlineLevel="0" max="22" min="16" style="33" width="11.29"/>
    <col collapsed="false" customWidth="true" hidden="false" outlineLevel="0" max="26" min="23" style="32" width="11.29"/>
    <col collapsed="false" customWidth="false" hidden="false" outlineLevel="0" max="27" min="27" style="32" width="9.14"/>
    <col collapsed="false" customWidth="false" hidden="true" outlineLevel="0" max="16384" min="28" style="32" width="9.14"/>
  </cols>
  <sheetData>
    <row r="3" customFormat="false" ht="17.25" hidden="false" customHeight="false" outlineLevel="0" collapsed="false">
      <c r="A3" s="34"/>
      <c r="B3" s="35"/>
      <c r="C3" s="35"/>
      <c r="D3" s="35"/>
      <c r="E3" s="35"/>
      <c r="F3" s="35"/>
      <c r="G3" s="35"/>
      <c r="H3" s="35"/>
      <c r="I3" s="35"/>
      <c r="J3" s="35"/>
    </row>
    <row r="4" customFormat="false" ht="15.75" hidden="false" customHeight="false" outlineLevel="0" collapsed="false">
      <c r="A4" s="35"/>
      <c r="B4" s="35"/>
      <c r="C4" s="35"/>
      <c r="D4" s="35"/>
      <c r="E4" s="35"/>
      <c r="F4" s="35"/>
      <c r="G4" s="35"/>
      <c r="H4" s="35"/>
      <c r="I4" s="35"/>
      <c r="J4" s="35"/>
    </row>
    <row r="5" customFormat="false" ht="16.5" hidden="false" customHeight="false" outlineLevel="0" collapsed="false">
      <c r="A5" s="36" t="s">
        <v>19</v>
      </c>
      <c r="B5" s="36"/>
      <c r="C5" s="36"/>
      <c r="D5" s="36"/>
      <c r="E5" s="36"/>
      <c r="F5" s="36"/>
      <c r="G5" s="36"/>
      <c r="H5" s="36"/>
      <c r="I5" s="36"/>
      <c r="J5" s="36"/>
      <c r="K5" s="37"/>
      <c r="L5" s="37"/>
      <c r="M5" s="37"/>
      <c r="N5" s="37"/>
      <c r="O5" s="37"/>
    </row>
    <row r="6" customFormat="false" ht="15" hidden="false" customHeight="false" outlineLevel="0" collapsed="false">
      <c r="A6" s="38" t="s">
        <v>20</v>
      </c>
      <c r="B6" s="38"/>
      <c r="C6" s="38"/>
      <c r="D6" s="38"/>
      <c r="E6" s="38"/>
      <c r="F6" s="38"/>
      <c r="G6" s="38"/>
      <c r="H6" s="38"/>
      <c r="I6" s="38"/>
      <c r="J6" s="38"/>
      <c r="K6" s="39"/>
      <c r="L6" s="40"/>
      <c r="M6" s="41"/>
      <c r="N6" s="39"/>
      <c r="O6" s="39"/>
    </row>
    <row r="7" customFormat="false" ht="15.75" hidden="false" customHeight="true" outlineLevel="0" collapsed="false">
      <c r="A7" s="42"/>
      <c r="B7" s="43"/>
      <c r="C7" s="43"/>
      <c r="D7" s="43"/>
      <c r="E7" s="43"/>
      <c r="F7" s="43"/>
      <c r="G7" s="43"/>
      <c r="H7" s="43"/>
      <c r="I7" s="43"/>
      <c r="J7" s="44"/>
      <c r="K7" s="39"/>
      <c r="L7" s="45" t="s">
        <v>21</v>
      </c>
      <c r="M7" s="46"/>
      <c r="N7" s="46"/>
      <c r="O7" s="46"/>
      <c r="P7" s="46"/>
      <c r="Q7" s="46"/>
      <c r="R7" s="46"/>
      <c r="S7" s="46"/>
      <c r="T7" s="46"/>
      <c r="U7" s="46"/>
    </row>
    <row r="8" customFormat="false" ht="19.5" hidden="false" customHeight="false" outlineLevel="0" collapsed="false">
      <c r="A8" s="47" t="s">
        <v>22</v>
      </c>
      <c r="B8" s="48"/>
      <c r="C8" s="48"/>
      <c r="D8" s="48"/>
      <c r="E8" s="48"/>
      <c r="F8" s="48"/>
      <c r="G8" s="48"/>
      <c r="H8" s="48"/>
      <c r="I8" s="48"/>
      <c r="J8" s="49"/>
      <c r="K8" s="39"/>
      <c r="L8" s="45"/>
      <c r="M8" s="39"/>
      <c r="N8" s="39"/>
      <c r="O8" s="39"/>
      <c r="Z8" s="50"/>
    </row>
    <row r="9" customFormat="false" ht="15.75" hidden="false" customHeight="false" outlineLevel="0" collapsed="false">
      <c r="A9" s="51" t="s">
        <v>23</v>
      </c>
      <c r="B9" s="52"/>
      <c r="C9" s="52"/>
      <c r="D9" s="52"/>
      <c r="E9" s="52"/>
      <c r="F9" s="52"/>
      <c r="G9" s="52"/>
      <c r="H9" s="52"/>
      <c r="I9" s="52"/>
      <c r="J9" s="53"/>
      <c r="K9" s="39"/>
      <c r="L9" s="45"/>
      <c r="M9" s="54"/>
      <c r="N9" s="54"/>
      <c r="O9" s="39"/>
      <c r="Z9" s="50"/>
    </row>
    <row r="10" customFormat="false" ht="15.75" hidden="false" customHeight="false" outlineLevel="0" collapsed="false">
      <c r="A10" s="55" t="s">
        <v>24</v>
      </c>
      <c r="B10" s="56" t="n">
        <v>1500</v>
      </c>
      <c r="C10" s="33" t="s">
        <v>25</v>
      </c>
      <c r="D10" s="33"/>
      <c r="E10" s="33"/>
      <c r="F10" s="33"/>
      <c r="G10" s="33"/>
      <c r="H10" s="33"/>
      <c r="I10" s="33"/>
      <c r="J10" s="57"/>
      <c r="K10" s="39"/>
      <c r="L10" s="45"/>
      <c r="M10" s="58"/>
      <c r="N10" s="59"/>
      <c r="O10" s="39"/>
      <c r="Z10" s="50"/>
    </row>
    <row r="11" customFormat="false" ht="15.75" hidden="false" customHeight="false" outlineLevel="0" collapsed="false">
      <c r="A11" s="55" t="s">
        <v>26</v>
      </c>
      <c r="B11" s="60" t="n">
        <v>300</v>
      </c>
      <c r="C11" s="33" t="s">
        <v>27</v>
      </c>
      <c r="D11" s="33"/>
      <c r="E11" s="33"/>
      <c r="F11" s="33"/>
      <c r="G11" s="33"/>
      <c r="H11" s="33"/>
      <c r="I11" s="33"/>
      <c r="J11" s="57"/>
      <c r="K11" s="39"/>
      <c r="L11" s="45"/>
      <c r="M11" s="58"/>
      <c r="N11" s="61"/>
      <c r="O11" s="39"/>
      <c r="Z11" s="50"/>
    </row>
    <row r="12" customFormat="false" ht="15.75" hidden="false" customHeight="false" outlineLevel="0" collapsed="false">
      <c r="A12" s="55" t="s">
        <v>28</v>
      </c>
      <c r="B12" s="60" t="n">
        <v>10</v>
      </c>
      <c r="C12" s="33" t="s">
        <v>29</v>
      </c>
      <c r="D12" s="33"/>
      <c r="E12" s="33"/>
      <c r="F12" s="33"/>
      <c r="G12" s="33"/>
      <c r="H12" s="62"/>
      <c r="I12" s="62"/>
      <c r="J12" s="57"/>
      <c r="K12" s="39"/>
      <c r="L12" s="45"/>
      <c r="M12" s="63"/>
      <c r="N12" s="39"/>
      <c r="O12" s="39"/>
      <c r="Z12" s="50"/>
    </row>
    <row r="13" customFormat="false" ht="15.75" hidden="false" customHeight="false" outlineLevel="0" collapsed="false">
      <c r="A13" s="55" t="s">
        <v>30</v>
      </c>
      <c r="B13" s="60" t="n">
        <v>60</v>
      </c>
      <c r="C13" s="33" t="s">
        <v>31</v>
      </c>
      <c r="D13" s="33"/>
      <c r="E13" s="33"/>
      <c r="F13" s="33"/>
      <c r="G13" s="33"/>
      <c r="H13" s="62"/>
      <c r="I13" s="62"/>
      <c r="J13" s="57"/>
      <c r="Z13" s="50"/>
    </row>
    <row r="14" customFormat="false" ht="15.75" hidden="false" customHeight="false" outlineLevel="0" collapsed="false">
      <c r="A14" s="55" t="s">
        <v>32</v>
      </c>
      <c r="B14" s="60" t="n">
        <v>50</v>
      </c>
      <c r="C14" s="33" t="s">
        <v>33</v>
      </c>
      <c r="D14" s="33"/>
      <c r="E14" s="33"/>
      <c r="F14" s="33"/>
      <c r="G14" s="33"/>
      <c r="H14" s="62"/>
      <c r="I14" s="62"/>
      <c r="J14" s="57"/>
      <c r="Z14" s="50"/>
    </row>
    <row r="15" customFormat="false" ht="15.75" hidden="false" customHeight="false" outlineLevel="0" collapsed="false">
      <c r="A15" s="64" t="s">
        <v>34</v>
      </c>
      <c r="B15" s="65" t="n">
        <f aca="false">F15*B21</f>
        <v>200</v>
      </c>
      <c r="C15" s="66" t="s">
        <v>35</v>
      </c>
      <c r="D15" s="66"/>
      <c r="E15" s="66"/>
      <c r="F15" s="66" t="n">
        <v>0.2</v>
      </c>
      <c r="G15" s="67" t="s">
        <v>36</v>
      </c>
      <c r="H15" s="62"/>
      <c r="I15" s="62"/>
      <c r="J15" s="57"/>
      <c r="Z15" s="50"/>
    </row>
    <row r="16" customFormat="false" ht="15.75" hidden="false" customHeight="false" outlineLevel="0" collapsed="false">
      <c r="A16" s="68" t="s">
        <v>37</v>
      </c>
      <c r="B16" s="60" t="n">
        <v>30</v>
      </c>
      <c r="C16" s="69" t="s">
        <v>38</v>
      </c>
      <c r="D16" s="33"/>
      <c r="E16" s="33"/>
      <c r="F16" s="33"/>
      <c r="G16" s="33"/>
      <c r="H16" s="62"/>
      <c r="I16" s="62"/>
      <c r="J16" s="57"/>
      <c r="Z16" s="50"/>
    </row>
    <row r="17" customFormat="false" ht="15.75" hidden="false" customHeight="false" outlineLevel="0" collapsed="false">
      <c r="A17" s="68" t="s">
        <v>39</v>
      </c>
      <c r="B17" s="70" t="n">
        <v>0</v>
      </c>
      <c r="C17" s="69" t="s">
        <v>38</v>
      </c>
      <c r="D17" s="33"/>
      <c r="E17" s="33"/>
      <c r="F17" s="33"/>
      <c r="G17" s="33"/>
      <c r="H17" s="62"/>
      <c r="I17" s="62"/>
      <c r="J17" s="57"/>
      <c r="Z17" s="50"/>
    </row>
    <row r="18" customFormat="false" ht="15.75" hidden="false" customHeight="false" outlineLevel="0" collapsed="false">
      <c r="A18" s="71" t="s">
        <v>40</v>
      </c>
      <c r="B18" s="72" t="n">
        <f aca="false">SUM(B10:B17)</f>
        <v>2150</v>
      </c>
      <c r="C18" s="33"/>
      <c r="D18" s="33"/>
      <c r="E18" s="33"/>
      <c r="F18" s="33"/>
      <c r="G18" s="33"/>
      <c r="H18" s="62"/>
      <c r="I18" s="62"/>
      <c r="J18" s="57"/>
      <c r="Z18" s="50"/>
    </row>
    <row r="19" customFormat="false" ht="15.75" hidden="false" customHeight="false" outlineLevel="0" collapsed="false">
      <c r="A19" s="55"/>
      <c r="B19" s="33"/>
      <c r="C19" s="33"/>
      <c r="D19" s="33"/>
      <c r="E19" s="33"/>
      <c r="F19" s="33"/>
      <c r="G19" s="33"/>
      <c r="H19" s="62"/>
      <c r="I19" s="62"/>
      <c r="J19" s="57"/>
      <c r="Z19" s="50"/>
    </row>
    <row r="20" customFormat="false" ht="15.75" hidden="false" customHeight="false" outlineLevel="0" collapsed="false">
      <c r="A20" s="51" t="s">
        <v>41</v>
      </c>
      <c r="B20" s="52"/>
      <c r="C20" s="52"/>
      <c r="D20" s="52"/>
      <c r="E20" s="52"/>
      <c r="F20" s="52"/>
      <c r="G20" s="52"/>
      <c r="H20" s="52"/>
      <c r="I20" s="52"/>
      <c r="J20" s="53"/>
      <c r="Z20" s="50"/>
    </row>
    <row r="21" customFormat="false" ht="15.75" hidden="false" customHeight="false" outlineLevel="0" collapsed="false">
      <c r="A21" s="73" t="s">
        <v>42</v>
      </c>
      <c r="B21" s="56" t="n">
        <v>1000</v>
      </c>
      <c r="C21" s="33"/>
      <c r="D21" s="33"/>
      <c r="E21" s="33"/>
      <c r="F21" s="33"/>
      <c r="G21" s="33"/>
      <c r="H21" s="62"/>
      <c r="I21" s="62"/>
      <c r="J21" s="57"/>
      <c r="Z21" s="50"/>
    </row>
    <row r="22" customFormat="false" ht="15.75" hidden="false" customHeight="false" outlineLevel="0" collapsed="false">
      <c r="A22" s="73" t="s">
        <v>43</v>
      </c>
      <c r="B22" s="74" t="n">
        <v>70</v>
      </c>
      <c r="C22" s="33" t="s">
        <v>44</v>
      </c>
      <c r="D22" s="33"/>
      <c r="E22" s="33"/>
      <c r="F22" s="33"/>
      <c r="G22" s="33"/>
      <c r="H22" s="62"/>
      <c r="I22" s="62"/>
      <c r="J22" s="57"/>
      <c r="Z22" s="50"/>
    </row>
    <row r="23" customFormat="false" ht="15.75" hidden="false" customHeight="false" outlineLevel="0" collapsed="false">
      <c r="A23" s="73" t="s">
        <v>45</v>
      </c>
      <c r="B23" s="74" t="n">
        <v>30</v>
      </c>
      <c r="C23" s="33" t="s">
        <v>44</v>
      </c>
      <c r="D23" s="33"/>
      <c r="E23" s="33"/>
      <c r="F23" s="33"/>
      <c r="G23" s="33"/>
      <c r="H23" s="62"/>
      <c r="I23" s="62"/>
      <c r="J23" s="57"/>
      <c r="Z23" s="50"/>
    </row>
    <row r="24" customFormat="false" ht="15.75" hidden="false" customHeight="false" outlineLevel="0" collapsed="false">
      <c r="A24" s="73" t="s">
        <v>46</v>
      </c>
      <c r="B24" s="56" t="n">
        <v>0</v>
      </c>
      <c r="C24" s="33" t="s">
        <v>44</v>
      </c>
      <c r="D24" s="33"/>
      <c r="E24" s="33"/>
      <c r="F24" s="33"/>
      <c r="G24" s="33"/>
      <c r="H24" s="33"/>
      <c r="I24" s="33"/>
      <c r="J24" s="57"/>
    </row>
    <row r="25" customFormat="false" ht="15.75" hidden="false" customHeight="false" outlineLevel="0" collapsed="false">
      <c r="A25" s="73" t="s">
        <v>47</v>
      </c>
      <c r="B25" s="74" t="n">
        <v>0</v>
      </c>
      <c r="C25" s="33" t="s">
        <v>44</v>
      </c>
      <c r="D25" s="33"/>
      <c r="E25" s="33"/>
      <c r="F25" s="33"/>
      <c r="G25" s="33"/>
      <c r="H25" s="33"/>
      <c r="I25" s="33"/>
      <c r="J25" s="57"/>
    </row>
    <row r="26" customFormat="false" ht="15.75" hidden="false" customHeight="false" outlineLevel="0" collapsed="false">
      <c r="A26" s="75" t="s">
        <v>48</v>
      </c>
      <c r="B26" s="60" t="n">
        <v>15</v>
      </c>
      <c r="C26" s="33" t="s">
        <v>44</v>
      </c>
      <c r="D26" s="33"/>
      <c r="E26" s="33"/>
      <c r="F26" s="33"/>
      <c r="G26" s="33"/>
      <c r="H26" s="33"/>
      <c r="I26" s="33"/>
      <c r="J26" s="57"/>
    </row>
    <row r="27" customFormat="false" ht="15.75" hidden="false" customHeight="false" outlineLevel="0" collapsed="false">
      <c r="A27" s="75" t="s">
        <v>49</v>
      </c>
      <c r="B27" s="70" t="n">
        <v>0</v>
      </c>
      <c r="C27" s="33" t="s">
        <v>44</v>
      </c>
      <c r="D27" s="33"/>
      <c r="E27" s="33"/>
      <c r="F27" s="33"/>
      <c r="G27" s="33"/>
      <c r="H27" s="33"/>
      <c r="I27" s="33"/>
      <c r="J27" s="57"/>
    </row>
    <row r="28" customFormat="false" ht="15.75" hidden="false" customHeight="false" outlineLevel="0" collapsed="false">
      <c r="A28" s="71" t="s">
        <v>41</v>
      </c>
      <c r="B28" s="72" t="n">
        <f aca="false">SUM(B21:B27)</f>
        <v>1115</v>
      </c>
      <c r="C28" s="33"/>
      <c r="D28" s="33"/>
      <c r="E28" s="33"/>
      <c r="F28" s="33"/>
      <c r="G28" s="33"/>
      <c r="H28" s="33"/>
      <c r="I28" s="33"/>
      <c r="J28" s="57"/>
    </row>
    <row r="29" customFormat="false" ht="15.75" hidden="false" customHeight="false" outlineLevel="0" collapsed="false">
      <c r="A29" s="73"/>
      <c r="B29" s="76"/>
      <c r="C29" s="33"/>
      <c r="D29" s="33"/>
      <c r="E29" s="33"/>
      <c r="F29" s="33"/>
      <c r="G29" s="33"/>
      <c r="H29" s="33"/>
      <c r="I29" s="33"/>
      <c r="J29" s="57"/>
    </row>
    <row r="30" customFormat="false" ht="15" hidden="false" customHeight="false" outlineLevel="0" collapsed="false">
      <c r="A30" s="51" t="s">
        <v>50</v>
      </c>
      <c r="B30" s="52"/>
      <c r="C30" s="52"/>
      <c r="D30" s="52"/>
      <c r="E30" s="52"/>
      <c r="F30" s="52"/>
      <c r="G30" s="52"/>
      <c r="H30" s="52"/>
      <c r="I30" s="52"/>
      <c r="J30" s="53"/>
    </row>
    <row r="31" customFormat="false" ht="15.75" hidden="false" customHeight="false" outlineLevel="0" collapsed="false">
      <c r="A31" s="73" t="s">
        <v>51</v>
      </c>
      <c r="B31" s="56" t="n">
        <v>20</v>
      </c>
      <c r="C31" s="33" t="s">
        <v>52</v>
      </c>
      <c r="D31" s="33"/>
      <c r="E31" s="33"/>
      <c r="F31" s="33"/>
      <c r="G31" s="33"/>
      <c r="H31" s="33"/>
      <c r="I31" s="33"/>
      <c r="J31" s="57"/>
      <c r="AB31" s="32" t="s">
        <v>53</v>
      </c>
    </row>
    <row r="32" customFormat="false" ht="15.75" hidden="false" customHeight="false" outlineLevel="0" collapsed="false">
      <c r="A32" s="73" t="s">
        <v>54</v>
      </c>
      <c r="B32" s="56" t="n">
        <v>5.6</v>
      </c>
      <c r="C32" s="33" t="s">
        <v>52</v>
      </c>
      <c r="D32" s="33"/>
      <c r="E32" s="33"/>
      <c r="F32" s="33"/>
      <c r="G32" s="33"/>
      <c r="H32" s="33"/>
      <c r="I32" s="33"/>
      <c r="J32" s="57"/>
    </row>
    <row r="33" customFormat="false" ht="15.75" hidden="false" customHeight="false" outlineLevel="0" collapsed="false">
      <c r="A33" s="75" t="s">
        <v>55</v>
      </c>
      <c r="B33" s="77"/>
      <c r="C33" s="69"/>
      <c r="D33" s="33"/>
      <c r="E33" s="33"/>
      <c r="F33" s="33"/>
      <c r="G33" s="33"/>
      <c r="H33" s="33"/>
      <c r="I33" s="33"/>
      <c r="J33" s="57"/>
    </row>
    <row r="34" customFormat="false" ht="15.75" hidden="false" customHeight="false" outlineLevel="0" collapsed="false">
      <c r="A34" s="75" t="s">
        <v>56</v>
      </c>
      <c r="B34" s="70" t="n">
        <v>20</v>
      </c>
      <c r="C34" s="69"/>
      <c r="D34" s="33"/>
      <c r="E34" s="33"/>
      <c r="F34" s="33"/>
      <c r="G34" s="33"/>
      <c r="H34" s="33"/>
      <c r="I34" s="33"/>
      <c r="J34" s="57"/>
    </row>
    <row r="35" customFormat="false" ht="15.75" hidden="false" customHeight="false" outlineLevel="0" collapsed="false">
      <c r="A35" s="71" t="s">
        <v>57</v>
      </c>
      <c r="B35" s="72" t="n">
        <f aca="false">SUM(B31:B34)</f>
        <v>45.6</v>
      </c>
      <c r="C35" s="33"/>
      <c r="D35" s="33"/>
      <c r="E35" s="33"/>
      <c r="F35" s="33"/>
      <c r="G35" s="33"/>
      <c r="H35" s="33"/>
      <c r="I35" s="33"/>
      <c r="J35" s="57"/>
    </row>
    <row r="36" customFormat="false" ht="16.5" hidden="false" customHeight="false" outlineLevel="0" collapsed="false">
      <c r="A36" s="78"/>
      <c r="B36" s="79"/>
      <c r="C36" s="43"/>
      <c r="D36" s="43"/>
      <c r="E36" s="43"/>
      <c r="F36" s="43"/>
      <c r="G36" s="43"/>
      <c r="H36" s="43"/>
      <c r="I36" s="43"/>
      <c r="J36" s="44"/>
    </row>
    <row r="37" customFormat="false" ht="19.5" hidden="false" customHeight="false" outlineLevel="0" collapsed="false">
      <c r="A37" s="47" t="s">
        <v>58</v>
      </c>
      <c r="B37" s="48"/>
      <c r="C37" s="48"/>
      <c r="D37" s="48"/>
      <c r="E37" s="48"/>
      <c r="F37" s="48"/>
      <c r="G37" s="48"/>
      <c r="H37" s="48"/>
      <c r="I37" s="48"/>
      <c r="J37" s="49"/>
    </row>
    <row r="38" customFormat="false" ht="15" hidden="false" customHeight="false" outlineLevel="0" collapsed="false">
      <c r="A38" s="51" t="s">
        <v>19</v>
      </c>
      <c r="B38" s="52"/>
      <c r="C38" s="52"/>
      <c r="D38" s="52"/>
      <c r="E38" s="52"/>
      <c r="F38" s="52"/>
      <c r="G38" s="52"/>
      <c r="H38" s="52"/>
      <c r="I38" s="52"/>
      <c r="J38" s="53"/>
    </row>
    <row r="39" customFormat="false" ht="15.75" hidden="false" customHeight="false" outlineLevel="0" collapsed="false">
      <c r="A39" s="73" t="s">
        <v>59</v>
      </c>
      <c r="B39" s="80" t="n">
        <v>26</v>
      </c>
      <c r="C39" s="33" t="s">
        <v>60</v>
      </c>
      <c r="D39" s="33"/>
      <c r="E39" s="33"/>
      <c r="F39" s="33"/>
      <c r="G39" s="33"/>
      <c r="H39" s="33"/>
      <c r="I39" s="33"/>
      <c r="J39" s="57"/>
    </row>
    <row r="40" customFormat="false" ht="15.75" hidden="false" customHeight="false" outlineLevel="0" collapsed="false">
      <c r="A40" s="73" t="s">
        <v>61</v>
      </c>
      <c r="B40" s="81" t="n">
        <f aca="false">(E42*260+F42*105)/365</f>
        <v>57.8767123287671</v>
      </c>
      <c r="C40" s="33" t="s">
        <v>62</v>
      </c>
      <c r="D40" s="33"/>
      <c r="E40" s="82" t="s">
        <v>63</v>
      </c>
      <c r="F40" s="82"/>
      <c r="G40" s="33"/>
      <c r="H40" s="33"/>
      <c r="I40" s="33"/>
      <c r="J40" s="57"/>
    </row>
    <row r="41" customFormat="false" ht="15.75" hidden="false" customHeight="false" outlineLevel="0" collapsed="false">
      <c r="A41" s="73" t="s">
        <v>64</v>
      </c>
      <c r="B41" s="80" t="n">
        <v>3</v>
      </c>
      <c r="C41" s="33" t="s">
        <v>65</v>
      </c>
      <c r="D41" s="33"/>
      <c r="E41" s="83" t="s">
        <v>66</v>
      </c>
      <c r="F41" s="84" t="s">
        <v>67</v>
      </c>
      <c r="G41" s="33"/>
      <c r="H41" s="33"/>
      <c r="I41" s="33"/>
      <c r="J41" s="57"/>
    </row>
    <row r="42" customFormat="false" ht="15.75" hidden="false" customHeight="false" outlineLevel="0" collapsed="false">
      <c r="A42" s="73" t="s">
        <v>68</v>
      </c>
      <c r="B42" s="85" t="n">
        <v>0.03</v>
      </c>
      <c r="C42" s="86"/>
      <c r="D42" s="33"/>
      <c r="E42" s="87" t="n">
        <v>55</v>
      </c>
      <c r="F42" s="56" t="n">
        <v>65</v>
      </c>
      <c r="G42" s="33"/>
      <c r="H42" s="33"/>
      <c r="I42" s="33"/>
      <c r="J42" s="57"/>
    </row>
    <row r="43" customFormat="false" ht="15.75" hidden="false" customHeight="false" outlineLevel="0" collapsed="false">
      <c r="A43" s="73" t="s">
        <v>69</v>
      </c>
      <c r="B43" s="88" t="n">
        <v>30</v>
      </c>
      <c r="C43" s="33" t="s">
        <v>52</v>
      </c>
      <c r="D43" s="33"/>
      <c r="E43" s="33"/>
      <c r="F43" s="33"/>
      <c r="G43" s="33"/>
      <c r="H43" s="33"/>
      <c r="I43" s="33"/>
      <c r="J43" s="57"/>
    </row>
    <row r="44" customFormat="false" ht="15" hidden="false" customHeight="false" outlineLevel="0" collapsed="false">
      <c r="A44" s="73"/>
      <c r="B44" s="89"/>
      <c r="C44" s="33"/>
      <c r="D44" s="33"/>
      <c r="E44" s="33"/>
      <c r="F44" s="33"/>
      <c r="G44" s="33"/>
      <c r="H44" s="33"/>
      <c r="I44" s="33"/>
      <c r="J44" s="57"/>
    </row>
    <row r="45" customFormat="false" ht="15" hidden="false" customHeight="false" outlineLevel="0" collapsed="false">
      <c r="A45" s="51" t="s">
        <v>70</v>
      </c>
      <c r="B45" s="52"/>
      <c r="C45" s="52"/>
      <c r="D45" s="52"/>
      <c r="E45" s="52"/>
      <c r="F45" s="52"/>
      <c r="G45" s="52"/>
      <c r="H45" s="52"/>
      <c r="I45" s="52"/>
      <c r="J45" s="53"/>
    </row>
    <row r="46" customFormat="false" ht="15.75" hidden="false" customHeight="false" outlineLevel="0" collapsed="false">
      <c r="A46" s="73" t="s">
        <v>71</v>
      </c>
      <c r="B46" s="80" t="n">
        <v>3</v>
      </c>
      <c r="C46" s="33" t="s">
        <v>72</v>
      </c>
      <c r="D46" s="33"/>
      <c r="E46" s="33"/>
      <c r="F46" s="33"/>
      <c r="G46" s="33"/>
      <c r="H46" s="33"/>
      <c r="I46" s="33"/>
      <c r="J46" s="57"/>
    </row>
    <row r="47" customFormat="false" ht="15.75" hidden="false" customHeight="false" outlineLevel="0" collapsed="false">
      <c r="A47" s="73" t="s">
        <v>73</v>
      </c>
      <c r="B47" s="90" t="n">
        <v>0.25</v>
      </c>
      <c r="C47" s="33" t="s">
        <v>74</v>
      </c>
      <c r="D47" s="33"/>
      <c r="E47" s="33"/>
      <c r="F47" s="33"/>
      <c r="G47" s="33"/>
      <c r="H47" s="33"/>
      <c r="I47" s="33"/>
      <c r="J47" s="57"/>
    </row>
    <row r="48" customFormat="false" ht="16.5" hidden="false" customHeight="false" outlineLevel="0" collapsed="false">
      <c r="A48" s="42"/>
      <c r="B48" s="91"/>
      <c r="C48" s="43"/>
      <c r="D48" s="43"/>
      <c r="E48" s="43"/>
      <c r="F48" s="43"/>
      <c r="G48" s="43"/>
      <c r="H48" s="43"/>
      <c r="I48" s="43"/>
      <c r="J48" s="44"/>
    </row>
    <row r="49" customFormat="false" ht="19.5" hidden="false" customHeight="false" outlineLevel="0" collapsed="false">
      <c r="A49" s="47" t="s">
        <v>75</v>
      </c>
      <c r="B49" s="48"/>
      <c r="C49" s="48"/>
      <c r="D49" s="48"/>
      <c r="E49" s="48"/>
      <c r="F49" s="48"/>
      <c r="G49" s="48"/>
      <c r="H49" s="48"/>
      <c r="I49" s="48"/>
      <c r="J49" s="49"/>
    </row>
    <row r="50" customFormat="false" ht="15.75" hidden="false" customHeight="false" outlineLevel="0" collapsed="false">
      <c r="A50" s="51" t="s">
        <v>76</v>
      </c>
      <c r="B50" s="52"/>
      <c r="C50" s="52"/>
      <c r="D50" s="52"/>
      <c r="E50" s="52"/>
      <c r="F50" s="52"/>
      <c r="G50" s="52"/>
      <c r="H50" s="52"/>
      <c r="I50" s="52"/>
      <c r="J50" s="53"/>
    </row>
    <row r="51" customFormat="false" ht="15.75" hidden="false" customHeight="false" outlineLevel="0" collapsed="false">
      <c r="A51" s="92" t="s">
        <v>77</v>
      </c>
      <c r="B51" s="93" t="n">
        <v>0.5</v>
      </c>
      <c r="C51" s="94" t="s">
        <v>78</v>
      </c>
      <c r="D51" s="94"/>
      <c r="E51" s="94"/>
      <c r="F51" s="94"/>
      <c r="G51" s="94"/>
      <c r="H51" s="94"/>
      <c r="I51" s="94"/>
      <c r="J51" s="95"/>
    </row>
    <row r="52" customFormat="false" ht="15.75" hidden="false" customHeight="false" outlineLevel="0" collapsed="false">
      <c r="A52" s="96" t="s">
        <v>79</v>
      </c>
      <c r="B52" s="97" t="n">
        <v>1</v>
      </c>
      <c r="C52" s="33" t="s">
        <v>80</v>
      </c>
      <c r="D52" s="33"/>
      <c r="E52" s="33"/>
      <c r="F52" s="33"/>
      <c r="G52" s="33"/>
      <c r="H52" s="33"/>
      <c r="I52" s="33"/>
      <c r="J52" s="57"/>
    </row>
    <row r="53" customFormat="false" ht="15.75" hidden="false" customHeight="false" outlineLevel="0" collapsed="false">
      <c r="A53" s="98" t="s">
        <v>81</v>
      </c>
      <c r="B53" s="99" t="n">
        <f aca="false">B52+B51*($B$39/$B$41)</f>
        <v>5.33333333333333</v>
      </c>
      <c r="C53" s="43" t="s">
        <v>80</v>
      </c>
      <c r="D53" s="43"/>
      <c r="E53" s="43"/>
      <c r="F53" s="43"/>
      <c r="G53" s="43"/>
      <c r="H53" s="43"/>
      <c r="I53" s="43"/>
      <c r="J53" s="44"/>
    </row>
    <row r="54" customFormat="false" ht="15.75" hidden="false" customHeight="false" outlineLevel="0" collapsed="false">
      <c r="B54" s="100"/>
    </row>
    <row r="55" customFormat="false" ht="15" hidden="true" customHeight="false" outlineLevel="0" collapsed="false">
      <c r="C55" s="101" t="s">
        <v>82</v>
      </c>
      <c r="D55" s="101"/>
      <c r="E55" s="101"/>
      <c r="F55" s="101"/>
      <c r="G55" s="101"/>
      <c r="H55" s="101"/>
      <c r="I55" s="101"/>
      <c r="J55" s="101"/>
      <c r="K55" s="101"/>
      <c r="L55" s="101"/>
      <c r="M55" s="101"/>
      <c r="N55" s="101"/>
      <c r="O55" s="102" t="s">
        <v>83</v>
      </c>
      <c r="P55" s="102"/>
      <c r="Q55" s="102"/>
      <c r="R55" s="102"/>
      <c r="S55" s="102"/>
      <c r="T55" s="102"/>
      <c r="U55" s="102"/>
      <c r="V55" s="102"/>
      <c r="W55" s="102"/>
      <c r="X55" s="102"/>
      <c r="Y55" s="102"/>
      <c r="Z55" s="102"/>
    </row>
    <row r="56" s="108" customFormat="true" ht="15.75" hidden="true" customHeight="false" outlineLevel="0" collapsed="false">
      <c r="A56" s="103" t="s">
        <v>84</v>
      </c>
      <c r="B56" s="103" t="s">
        <v>85</v>
      </c>
      <c r="C56" s="104" t="n">
        <v>1</v>
      </c>
      <c r="D56" s="105" t="n">
        <v>2</v>
      </c>
      <c r="E56" s="105" t="n">
        <v>3</v>
      </c>
      <c r="F56" s="105" t="n">
        <v>4</v>
      </c>
      <c r="G56" s="105" t="n">
        <v>5</v>
      </c>
      <c r="H56" s="106" t="n">
        <v>6</v>
      </c>
      <c r="I56" s="105" t="n">
        <v>7</v>
      </c>
      <c r="J56" s="105" t="n">
        <v>8</v>
      </c>
      <c r="K56" s="105" t="n">
        <v>9</v>
      </c>
      <c r="L56" s="107" t="n">
        <v>10</v>
      </c>
      <c r="M56" s="107" t="n">
        <v>11</v>
      </c>
      <c r="N56" s="107" t="n">
        <v>12</v>
      </c>
      <c r="O56" s="107" t="n">
        <v>13</v>
      </c>
      <c r="P56" s="107" t="n">
        <v>14</v>
      </c>
      <c r="Q56" s="107" t="n">
        <v>15</v>
      </c>
      <c r="R56" s="107" t="n">
        <v>16</v>
      </c>
      <c r="S56" s="107" t="n">
        <v>17</v>
      </c>
      <c r="T56" s="107" t="n">
        <v>18</v>
      </c>
      <c r="U56" s="107" t="n">
        <v>19</v>
      </c>
      <c r="V56" s="107" t="n">
        <v>20</v>
      </c>
      <c r="W56" s="105" t="n">
        <v>21</v>
      </c>
      <c r="X56" s="105" t="n">
        <v>22</v>
      </c>
      <c r="Y56" s="105" t="n">
        <v>23</v>
      </c>
      <c r="Z56" s="106" t="n">
        <v>24</v>
      </c>
    </row>
    <row r="57" customFormat="false" ht="15.75" hidden="true" customHeight="false" outlineLevel="0" collapsed="false">
      <c r="A57" s="50" t="s">
        <v>86</v>
      </c>
      <c r="B57" s="109"/>
      <c r="C57" s="110" t="n">
        <f aca="false">1-B47</f>
        <v>0.75</v>
      </c>
      <c r="D57" s="111" t="n">
        <f aca="false">IF(D56&lt;$B$46,C57+$B$47/(($B$46-1)),1)</f>
        <v>0.875</v>
      </c>
      <c r="E57" s="111" t="n">
        <f aca="false">IF(E56&lt;$B$46,D57+$B$47/(($B$46-1)),1)</f>
        <v>1</v>
      </c>
      <c r="F57" s="111" t="n">
        <f aca="false">IF(F56&lt;$B$46,E57+$B$47/(($B$46-1)),1)</f>
        <v>1</v>
      </c>
      <c r="G57" s="111" t="n">
        <f aca="false">IF(G56&lt;$B$46,F57+$B$47/(($B$46-1)),1)</f>
        <v>1</v>
      </c>
      <c r="H57" s="112" t="n">
        <f aca="false">IF(H56&lt;$B$46,G57+$B$47/(($B$46-1)),1)</f>
        <v>1</v>
      </c>
      <c r="I57" s="111" t="n">
        <f aca="false">IF(I56&lt;$B$46,H57+$B$47/(($B$46-1)),1)</f>
        <v>1</v>
      </c>
      <c r="J57" s="111" t="n">
        <f aca="false">IF(J56&lt;$B$46,I57+$B$47/(($B$46-1)),1)</f>
        <v>1</v>
      </c>
      <c r="K57" s="111" t="n">
        <f aca="false">IF(K56&lt;$B$46,J57+$B$47/(($B$46-1)),1)</f>
        <v>1</v>
      </c>
      <c r="L57" s="111" t="n">
        <f aca="false">IF(L56&lt;$B$46,K57+$B$47/(($B$46-1)),1)</f>
        <v>1</v>
      </c>
      <c r="M57" s="111" t="n">
        <f aca="false">IF(M56&lt;$B$46,L57+$B$47/(($B$46-1)),1)</f>
        <v>1</v>
      </c>
      <c r="N57" s="111" t="n">
        <f aca="false">IF(N56&lt;$B$46,M57+$B$47/(($B$46-1)),1)</f>
        <v>1</v>
      </c>
      <c r="O57" s="111" t="n">
        <f aca="false">IF(O56&lt;$B$46,N57+$B$47/(($B$46-1)),1)</f>
        <v>1</v>
      </c>
      <c r="P57" s="111" t="n">
        <f aca="false">IF(P56&lt;$B$46,O57+$B$47/(($B$46-1)),1)</f>
        <v>1</v>
      </c>
      <c r="Q57" s="111" t="n">
        <f aca="false">IF(Q56&lt;$B$46,P57+$B$47/(($B$46-1)),1)</f>
        <v>1</v>
      </c>
      <c r="R57" s="111" t="n">
        <f aca="false">IF(R56&lt;$B$46,Q57+$B$47/(($B$46-1)),1)</f>
        <v>1</v>
      </c>
      <c r="S57" s="111" t="n">
        <f aca="false">IF(S56&lt;$B$46,R57+$B$47/(($B$46-1)),1)</f>
        <v>1</v>
      </c>
      <c r="T57" s="111" t="n">
        <f aca="false">IF(T56&lt;$B$46,S57+$B$47/(($B$46-1)),1)</f>
        <v>1</v>
      </c>
      <c r="U57" s="111" t="n">
        <f aca="false">IF(U56&lt;$B$46,T57+$B$47/(($B$46-1)),1)</f>
        <v>1</v>
      </c>
      <c r="V57" s="111" t="n">
        <f aca="false">IF(V56&lt;$B$46,U57+$B$47/(($B$46-1)),1)</f>
        <v>1</v>
      </c>
      <c r="W57" s="111" t="n">
        <f aca="false">IF(W56&lt;$B$46,V57+$B$47/(($B$46-1)),1)</f>
        <v>1</v>
      </c>
      <c r="X57" s="111" t="n">
        <f aca="false">IF(X56&lt;$B$46,W57+$B$47/(($B$46-1)),1)</f>
        <v>1</v>
      </c>
      <c r="Y57" s="111" t="n">
        <f aca="false">IF(Y56&lt;$B$46,X57+$B$47/(($B$46-1)),1)</f>
        <v>1</v>
      </c>
      <c r="Z57" s="112" t="n">
        <f aca="false">IF(Z56&lt;$B$46,Y57+$B$47/(($B$46-1)),1)</f>
        <v>1</v>
      </c>
    </row>
    <row r="58" customFormat="false" ht="15" hidden="true" customHeight="false" outlineLevel="0" collapsed="false">
      <c r="C58" s="113"/>
      <c r="D58" s="114"/>
      <c r="E58" s="114"/>
      <c r="F58" s="114"/>
      <c r="G58" s="114"/>
      <c r="H58" s="115"/>
      <c r="I58" s="114"/>
      <c r="J58" s="114"/>
      <c r="K58" s="114"/>
      <c r="L58" s="114"/>
      <c r="M58" s="114"/>
      <c r="N58" s="114"/>
      <c r="O58" s="114"/>
      <c r="P58" s="114"/>
      <c r="Q58" s="114"/>
      <c r="R58" s="114"/>
      <c r="S58" s="114"/>
      <c r="T58" s="114"/>
      <c r="U58" s="114"/>
      <c r="V58" s="114"/>
      <c r="W58" s="114"/>
      <c r="X58" s="114"/>
      <c r="Y58" s="114"/>
      <c r="Z58" s="115"/>
    </row>
    <row r="59" customFormat="false" ht="15.75" hidden="true" customHeight="false" outlineLevel="0" collapsed="false">
      <c r="A59" s="50" t="s">
        <v>87</v>
      </c>
      <c r="B59" s="116" t="n">
        <f aca="false">-B18</f>
        <v>-2150</v>
      </c>
      <c r="C59" s="117" t="n">
        <f aca="false">30*$B$40*C$57</f>
        <v>1302.22602739726</v>
      </c>
      <c r="D59" s="118" t="n">
        <f aca="false">30*$B$40*D$57</f>
        <v>1519.26369863014</v>
      </c>
      <c r="E59" s="118" t="n">
        <f aca="false">30*$B$40*E$57</f>
        <v>1736.30136986301</v>
      </c>
      <c r="F59" s="118" t="n">
        <f aca="false">30*$B$40*F$57</f>
        <v>1736.30136986301</v>
      </c>
      <c r="G59" s="118" t="n">
        <f aca="false">30*$B$40*G$57</f>
        <v>1736.30136986301</v>
      </c>
      <c r="H59" s="119" t="n">
        <f aca="false">30*$B$40*H$57</f>
        <v>1736.30136986301</v>
      </c>
      <c r="I59" s="118" t="n">
        <f aca="false">30*$B$40*I$57</f>
        <v>1736.30136986301</v>
      </c>
      <c r="J59" s="118" t="n">
        <f aca="false">30*$B$40*J$57</f>
        <v>1736.30136986301</v>
      </c>
      <c r="K59" s="118" t="n">
        <f aca="false">30*$B$40*K$57</f>
        <v>1736.30136986301</v>
      </c>
      <c r="L59" s="118" t="n">
        <f aca="false">30*$B$40*L$57</f>
        <v>1736.30136986301</v>
      </c>
      <c r="M59" s="118" t="n">
        <f aca="false">30*$B$40*M$57</f>
        <v>1736.30136986301</v>
      </c>
      <c r="N59" s="118" t="n">
        <f aca="false">30*$B$40*N$57</f>
        <v>1736.30136986301</v>
      </c>
      <c r="O59" s="118" t="n">
        <f aca="false">30*$B$40*O$57</f>
        <v>1736.30136986301</v>
      </c>
      <c r="P59" s="118" t="n">
        <f aca="false">30*$B$40*P$57</f>
        <v>1736.30136986301</v>
      </c>
      <c r="Q59" s="118" t="n">
        <f aca="false">30*$B$40*Q$57</f>
        <v>1736.30136986301</v>
      </c>
      <c r="R59" s="118" t="n">
        <f aca="false">30*$B$40*R$57</f>
        <v>1736.30136986301</v>
      </c>
      <c r="S59" s="118" t="n">
        <f aca="false">30*$B$40*S$57</f>
        <v>1736.30136986301</v>
      </c>
      <c r="T59" s="118" t="n">
        <f aca="false">30*$B$40*T$57</f>
        <v>1736.30136986301</v>
      </c>
      <c r="U59" s="118" t="n">
        <f aca="false">30*$B$40*U$57</f>
        <v>1736.30136986301</v>
      </c>
      <c r="V59" s="118" t="n">
        <f aca="false">30*$B$40*V$57</f>
        <v>1736.30136986301</v>
      </c>
      <c r="W59" s="118" t="n">
        <f aca="false">30*$B$40*W$57</f>
        <v>1736.30136986301</v>
      </c>
      <c r="X59" s="118" t="n">
        <f aca="false">30*$B$40*X$57</f>
        <v>1736.30136986301</v>
      </c>
      <c r="Y59" s="118" t="n">
        <f aca="false">30*$B$40*Y$57</f>
        <v>1736.30136986301</v>
      </c>
      <c r="Z59" s="119" t="n">
        <f aca="false">30*$B$40*Z$57</f>
        <v>1736.30136986301</v>
      </c>
    </row>
    <row r="60" customFormat="false" ht="15" hidden="true" customHeight="false" outlineLevel="0" collapsed="false">
      <c r="A60" s="32" t="s">
        <v>51</v>
      </c>
      <c r="B60" s="120"/>
      <c r="C60" s="121" t="n">
        <f aca="false">$B$43*$B$39/$B$41</f>
        <v>260</v>
      </c>
      <c r="D60" s="122" t="n">
        <f aca="false">C60</f>
        <v>260</v>
      </c>
      <c r="E60" s="122" t="n">
        <f aca="false">D60</f>
        <v>260</v>
      </c>
      <c r="F60" s="122" t="n">
        <f aca="false">E60</f>
        <v>260</v>
      </c>
      <c r="G60" s="122" t="n">
        <f aca="false">F60</f>
        <v>260</v>
      </c>
      <c r="H60" s="123" t="n">
        <f aca="false">G60</f>
        <v>260</v>
      </c>
      <c r="I60" s="122" t="n">
        <f aca="false">H60</f>
        <v>260</v>
      </c>
      <c r="J60" s="122" t="n">
        <f aca="false">I60</f>
        <v>260</v>
      </c>
      <c r="K60" s="122" t="n">
        <f aca="false">J60</f>
        <v>260</v>
      </c>
      <c r="L60" s="122" t="n">
        <f aca="false">K60</f>
        <v>260</v>
      </c>
      <c r="M60" s="122" t="n">
        <f aca="false">L60</f>
        <v>260</v>
      </c>
      <c r="N60" s="122" t="n">
        <f aca="false">M60</f>
        <v>260</v>
      </c>
      <c r="O60" s="122" t="n">
        <f aca="false">N60</f>
        <v>260</v>
      </c>
      <c r="P60" s="122" t="n">
        <f aca="false">O60</f>
        <v>260</v>
      </c>
      <c r="Q60" s="122" t="n">
        <f aca="false">P60</f>
        <v>260</v>
      </c>
      <c r="R60" s="122" t="n">
        <f aca="false">Q60</f>
        <v>260</v>
      </c>
      <c r="S60" s="122" t="n">
        <f aca="false">R60</f>
        <v>260</v>
      </c>
      <c r="T60" s="122" t="n">
        <f aca="false">S60</f>
        <v>260</v>
      </c>
      <c r="U60" s="122" t="n">
        <f aca="false">T60</f>
        <v>260</v>
      </c>
      <c r="V60" s="122" t="n">
        <f aca="false">U60</f>
        <v>260</v>
      </c>
      <c r="W60" s="122" t="n">
        <f aca="false">V60</f>
        <v>260</v>
      </c>
      <c r="X60" s="122" t="n">
        <f aca="false">W60</f>
        <v>260</v>
      </c>
      <c r="Y60" s="122" t="n">
        <f aca="false">X60</f>
        <v>260</v>
      </c>
      <c r="Z60" s="123" t="n">
        <f aca="false">Y60</f>
        <v>260</v>
      </c>
    </row>
    <row r="61" customFormat="false" ht="15" hidden="true" customHeight="false" outlineLevel="0" collapsed="false">
      <c r="A61" s="32" t="s">
        <v>88</v>
      </c>
      <c r="B61" s="120"/>
      <c r="C61" s="121" t="n">
        <f aca="false">-(30-$B$39)/30*C59</f>
        <v>-173.630136986301</v>
      </c>
      <c r="D61" s="122" t="n">
        <f aca="false">-(30-$B$39)/30*D59</f>
        <v>-202.568493150685</v>
      </c>
      <c r="E61" s="122" t="n">
        <f aca="false">-(30-$B$39)/30*E59</f>
        <v>-231.506849315069</v>
      </c>
      <c r="F61" s="122" t="n">
        <f aca="false">-(30-$B$39)/30*F59</f>
        <v>-231.506849315069</v>
      </c>
      <c r="G61" s="122" t="n">
        <f aca="false">-(30-$B$39)/30*G59</f>
        <v>-231.506849315069</v>
      </c>
      <c r="H61" s="123" t="n">
        <f aca="false">-(30-$B$39)/30*H59</f>
        <v>-231.506849315069</v>
      </c>
      <c r="I61" s="122" t="n">
        <f aca="false">-(30-$B$39)/30*I59</f>
        <v>-231.506849315069</v>
      </c>
      <c r="J61" s="122" t="n">
        <f aca="false">-(30-$B$39)/30*J59</f>
        <v>-231.506849315069</v>
      </c>
      <c r="K61" s="122" t="n">
        <f aca="false">-(30-$B$39)/30*K59</f>
        <v>-231.506849315069</v>
      </c>
      <c r="L61" s="122" t="n">
        <f aca="false">-(30-$B$39)/30*L59</f>
        <v>-231.506849315069</v>
      </c>
      <c r="M61" s="122" t="n">
        <f aca="false">-(30-$B$39)/30*M59</f>
        <v>-231.506849315069</v>
      </c>
      <c r="N61" s="122" t="n">
        <f aca="false">-(30-$B$39)/30*N59</f>
        <v>-231.506849315069</v>
      </c>
      <c r="O61" s="122" t="n">
        <f aca="false">-(30-$B$39)/30*O59</f>
        <v>-231.506849315069</v>
      </c>
      <c r="P61" s="122" t="n">
        <f aca="false">-(30-$B$39)/30*P59</f>
        <v>-231.506849315069</v>
      </c>
      <c r="Q61" s="122" t="n">
        <f aca="false">-(30-$B$39)/30*Q59</f>
        <v>-231.506849315069</v>
      </c>
      <c r="R61" s="122" t="n">
        <f aca="false">-(30-$B$39)/30*R59</f>
        <v>-231.506849315069</v>
      </c>
      <c r="S61" s="122" t="n">
        <f aca="false">-(30-$B$39)/30*S59</f>
        <v>-231.506849315069</v>
      </c>
      <c r="T61" s="122" t="n">
        <f aca="false">-(30-$B$39)/30*T59</f>
        <v>-231.506849315069</v>
      </c>
      <c r="U61" s="122" t="n">
        <f aca="false">-(30-$B$39)/30*U59</f>
        <v>-231.506849315069</v>
      </c>
      <c r="V61" s="122" t="n">
        <f aca="false">-(30-$B$39)/30*V59</f>
        <v>-231.506849315069</v>
      </c>
      <c r="W61" s="122" t="n">
        <f aca="false">-(30-$B$39)/30*W59</f>
        <v>-231.506849315069</v>
      </c>
      <c r="X61" s="122" t="n">
        <f aca="false">-(30-$B$39)/30*X59</f>
        <v>-231.506849315069</v>
      </c>
      <c r="Y61" s="122" t="n">
        <f aca="false">-(30-$B$39)/30*Y59</f>
        <v>-231.506849315069</v>
      </c>
      <c r="Z61" s="123" t="n">
        <f aca="false">-(30-$B$39)/30*Z59</f>
        <v>-231.506849315069</v>
      </c>
    </row>
    <row r="62" customFormat="false" ht="15" hidden="true" customHeight="false" outlineLevel="0" collapsed="false">
      <c r="A62" s="32" t="str">
        <f aca="false">"Commissione Airbnb ("&amp;ROUND(B42*100,1)&amp;"%)"</f>
        <v>Commissione Airbnb (3%)</v>
      </c>
      <c r="B62" s="120"/>
      <c r="C62" s="124" t="n">
        <f aca="false">-C59*$B$42</f>
        <v>-39.0667808219178</v>
      </c>
      <c r="D62" s="125" t="n">
        <f aca="false">-D59*$B$42</f>
        <v>-45.5779109589041</v>
      </c>
      <c r="E62" s="125" t="n">
        <f aca="false">-E59*$B$42</f>
        <v>-52.0890410958904</v>
      </c>
      <c r="F62" s="125" t="n">
        <f aca="false">-F59*$B$42</f>
        <v>-52.0890410958904</v>
      </c>
      <c r="G62" s="125" t="n">
        <f aca="false">-G59*$B$42</f>
        <v>-52.0890410958904</v>
      </c>
      <c r="H62" s="126" t="n">
        <f aca="false">-H59*$B$42</f>
        <v>-52.0890410958904</v>
      </c>
      <c r="I62" s="125" t="n">
        <f aca="false">-I59*$B$42</f>
        <v>-52.0890410958904</v>
      </c>
      <c r="J62" s="125" t="n">
        <f aca="false">-J59*$B$42</f>
        <v>-52.0890410958904</v>
      </c>
      <c r="K62" s="125" t="n">
        <f aca="false">-K59*$B$42</f>
        <v>-52.0890410958904</v>
      </c>
      <c r="L62" s="122" t="n">
        <f aca="false">-L59*$B$42</f>
        <v>-52.0890410958904</v>
      </c>
      <c r="M62" s="122" t="n">
        <f aca="false">-M59*$B$42</f>
        <v>-52.0890410958904</v>
      </c>
      <c r="N62" s="122" t="n">
        <f aca="false">-N59*$B$42</f>
        <v>-52.0890410958904</v>
      </c>
      <c r="O62" s="122" t="n">
        <f aca="false">-O59*$B$42</f>
        <v>-52.0890410958904</v>
      </c>
      <c r="P62" s="122" t="n">
        <f aca="false">-P59*$B$42</f>
        <v>-52.0890410958904</v>
      </c>
      <c r="Q62" s="122" t="n">
        <f aca="false">-Q59*$B$42</f>
        <v>-52.0890410958904</v>
      </c>
      <c r="R62" s="122" t="n">
        <f aca="false">-R59*$B$42</f>
        <v>-52.0890410958904</v>
      </c>
      <c r="S62" s="122" t="n">
        <f aca="false">-S59*$B$42</f>
        <v>-52.0890410958904</v>
      </c>
      <c r="T62" s="122" t="n">
        <f aca="false">-T59*$B$42</f>
        <v>-52.0890410958904</v>
      </c>
      <c r="U62" s="122" t="n">
        <f aca="false">-U59*$B$42</f>
        <v>-52.0890410958904</v>
      </c>
      <c r="V62" s="122" t="n">
        <f aca="false">-V59*$B$42</f>
        <v>-52.0890410958904</v>
      </c>
      <c r="W62" s="125" t="n">
        <f aca="false">-W59*$B$42</f>
        <v>-52.0890410958904</v>
      </c>
      <c r="X62" s="125" t="n">
        <f aca="false">-X59*$B$42</f>
        <v>-52.0890410958904</v>
      </c>
      <c r="Y62" s="125" t="n">
        <f aca="false">-Y59*$B$42</f>
        <v>-52.0890410958904</v>
      </c>
      <c r="Z62" s="126" t="n">
        <f aca="false">-Z59*$B$42</f>
        <v>-52.0890410958904</v>
      </c>
    </row>
    <row r="63" customFormat="false" ht="15.75" hidden="true" customHeight="false" outlineLevel="0" collapsed="false">
      <c r="A63" s="127" t="s">
        <v>89</v>
      </c>
      <c r="B63" s="120"/>
      <c r="C63" s="121" t="n">
        <f aca="false">SUM(C59:C62)</f>
        <v>1349.52910958904</v>
      </c>
      <c r="D63" s="122" t="n">
        <f aca="false">SUM(D59:D62)</f>
        <v>1531.11729452055</v>
      </c>
      <c r="E63" s="122" t="n">
        <f aca="false">SUM(E59:E62)</f>
        <v>1712.70547945206</v>
      </c>
      <c r="F63" s="122" t="n">
        <f aca="false">SUM(F59:F62)</f>
        <v>1712.70547945206</v>
      </c>
      <c r="G63" s="122" t="n">
        <f aca="false">SUM(G59:G62)</f>
        <v>1712.70547945206</v>
      </c>
      <c r="H63" s="123" t="n">
        <f aca="false">SUM(H59:H62)</f>
        <v>1712.70547945206</v>
      </c>
      <c r="I63" s="122" t="n">
        <f aca="false">SUM(I59:I62)</f>
        <v>1712.70547945206</v>
      </c>
      <c r="J63" s="122" t="n">
        <f aca="false">SUM(J59:J62)</f>
        <v>1712.70547945206</v>
      </c>
      <c r="K63" s="122" t="n">
        <f aca="false">SUM(K59:K62)</f>
        <v>1712.70547945206</v>
      </c>
      <c r="L63" s="122" t="n">
        <f aca="false">SUM(L59:L62)</f>
        <v>1712.70547945206</v>
      </c>
      <c r="M63" s="122" t="n">
        <f aca="false">SUM(M59:M62)</f>
        <v>1712.70547945206</v>
      </c>
      <c r="N63" s="122" t="n">
        <f aca="false">SUM(N59:N62)</f>
        <v>1712.70547945206</v>
      </c>
      <c r="O63" s="122" t="n">
        <f aca="false">SUM(O59:O62)</f>
        <v>1712.70547945206</v>
      </c>
      <c r="P63" s="122" t="n">
        <f aca="false">SUM(P59:P62)</f>
        <v>1712.70547945206</v>
      </c>
      <c r="Q63" s="122" t="n">
        <f aca="false">SUM(Q59:Q62)</f>
        <v>1712.70547945206</v>
      </c>
      <c r="R63" s="122" t="n">
        <f aca="false">SUM(R59:R62)</f>
        <v>1712.70547945206</v>
      </c>
      <c r="S63" s="122" t="n">
        <f aca="false">SUM(S59:S62)</f>
        <v>1712.70547945206</v>
      </c>
      <c r="T63" s="122" t="n">
        <f aca="false">SUM(T59:T62)</f>
        <v>1712.70547945206</v>
      </c>
      <c r="U63" s="122" t="n">
        <f aca="false">SUM(U59:U62)</f>
        <v>1712.70547945206</v>
      </c>
      <c r="V63" s="122" t="n">
        <f aca="false">SUM(V59:V62)</f>
        <v>1712.70547945206</v>
      </c>
      <c r="W63" s="122" t="n">
        <f aca="false">SUM(W59:W62)</f>
        <v>1712.70547945206</v>
      </c>
      <c r="X63" s="122" t="n">
        <f aca="false">SUM(X59:X62)</f>
        <v>1712.70547945206</v>
      </c>
      <c r="Y63" s="122" t="n">
        <f aca="false">SUM(Y59:Y62)</f>
        <v>1712.70547945206</v>
      </c>
      <c r="Z63" s="123" t="n">
        <f aca="false">SUM(Z59:Z62)</f>
        <v>1712.70547945206</v>
      </c>
    </row>
    <row r="64" customFormat="false" ht="15" hidden="true" customHeight="false" outlineLevel="0" collapsed="false">
      <c r="C64" s="113"/>
      <c r="D64" s="114"/>
      <c r="E64" s="114"/>
      <c r="F64" s="114"/>
      <c r="G64" s="114"/>
      <c r="H64" s="115"/>
      <c r="I64" s="114"/>
      <c r="J64" s="114"/>
      <c r="K64" s="114"/>
      <c r="L64" s="114"/>
      <c r="M64" s="114"/>
      <c r="N64" s="114"/>
      <c r="O64" s="114"/>
      <c r="P64" s="114"/>
      <c r="Q64" s="114"/>
      <c r="R64" s="114"/>
      <c r="S64" s="114"/>
      <c r="T64" s="114"/>
      <c r="U64" s="114"/>
      <c r="V64" s="114"/>
      <c r="W64" s="114"/>
      <c r="X64" s="114"/>
      <c r="Y64" s="114"/>
      <c r="Z64" s="115"/>
    </row>
    <row r="65" customFormat="false" ht="15" hidden="true" customHeight="false" outlineLevel="0" collapsed="false">
      <c r="A65" s="128" t="s">
        <v>90</v>
      </c>
      <c r="C65" s="113"/>
      <c r="D65" s="114"/>
      <c r="E65" s="114"/>
      <c r="F65" s="114"/>
      <c r="G65" s="114"/>
      <c r="H65" s="115"/>
      <c r="I65" s="114"/>
      <c r="J65" s="114"/>
      <c r="K65" s="114"/>
      <c r="L65" s="114"/>
      <c r="M65" s="114"/>
      <c r="N65" s="114"/>
      <c r="O65" s="114"/>
      <c r="P65" s="114"/>
      <c r="Q65" s="114"/>
      <c r="R65" s="114"/>
      <c r="S65" s="114"/>
      <c r="T65" s="114"/>
      <c r="U65" s="114"/>
      <c r="V65" s="114"/>
      <c r="W65" s="114"/>
      <c r="X65" s="114"/>
      <c r="Y65" s="114"/>
      <c r="Z65" s="115"/>
    </row>
    <row r="66" customFormat="false" ht="15" hidden="true" customHeight="false" outlineLevel="0" collapsed="false">
      <c r="A66" s="32" t="s">
        <v>91</v>
      </c>
      <c r="C66" s="121" t="n">
        <f aca="false">-B21</f>
        <v>-1000</v>
      </c>
      <c r="D66" s="122" t="n">
        <f aca="false">C66</f>
        <v>-1000</v>
      </c>
      <c r="E66" s="122" t="n">
        <f aca="false">D66</f>
        <v>-1000</v>
      </c>
      <c r="F66" s="122" t="n">
        <f aca="false">E66</f>
        <v>-1000</v>
      </c>
      <c r="G66" s="122" t="n">
        <f aca="false">F66</f>
        <v>-1000</v>
      </c>
      <c r="H66" s="123" t="n">
        <f aca="false">G66</f>
        <v>-1000</v>
      </c>
      <c r="I66" s="122" t="n">
        <f aca="false">H66</f>
        <v>-1000</v>
      </c>
      <c r="J66" s="122" t="n">
        <f aca="false">I66</f>
        <v>-1000</v>
      </c>
      <c r="K66" s="122" t="n">
        <f aca="false">J66</f>
        <v>-1000</v>
      </c>
      <c r="L66" s="122" t="n">
        <f aca="false">K66</f>
        <v>-1000</v>
      </c>
      <c r="M66" s="122" t="n">
        <f aca="false">L66</f>
        <v>-1000</v>
      </c>
      <c r="N66" s="122" t="n">
        <f aca="false">M66</f>
        <v>-1000</v>
      </c>
      <c r="O66" s="122" t="n">
        <f aca="false">N66</f>
        <v>-1000</v>
      </c>
      <c r="P66" s="122" t="n">
        <f aca="false">O66</f>
        <v>-1000</v>
      </c>
      <c r="Q66" s="122" t="n">
        <f aca="false">P66</f>
        <v>-1000</v>
      </c>
      <c r="R66" s="122" t="n">
        <f aca="false">Q66</f>
        <v>-1000</v>
      </c>
      <c r="S66" s="122" t="n">
        <f aca="false">R66</f>
        <v>-1000</v>
      </c>
      <c r="T66" s="122" t="n">
        <f aca="false">S66</f>
        <v>-1000</v>
      </c>
      <c r="U66" s="122" t="n">
        <f aca="false">T66</f>
        <v>-1000</v>
      </c>
      <c r="V66" s="122" t="n">
        <f aca="false">U66</f>
        <v>-1000</v>
      </c>
      <c r="W66" s="122" t="n">
        <f aca="false">V66</f>
        <v>-1000</v>
      </c>
      <c r="X66" s="122" t="n">
        <f aca="false">W66</f>
        <v>-1000</v>
      </c>
      <c r="Y66" s="122" t="n">
        <f aca="false">X66</f>
        <v>-1000</v>
      </c>
      <c r="Z66" s="123" t="n">
        <f aca="false">Y66</f>
        <v>-1000</v>
      </c>
    </row>
    <row r="67" customFormat="false" ht="15" hidden="true" customHeight="false" outlineLevel="0" collapsed="false">
      <c r="A67" s="32" t="s">
        <v>43</v>
      </c>
      <c r="C67" s="121" t="n">
        <f aca="false">-B22</f>
        <v>-70</v>
      </c>
      <c r="D67" s="122" t="n">
        <f aca="false">C67</f>
        <v>-70</v>
      </c>
      <c r="E67" s="122" t="n">
        <f aca="false">D67</f>
        <v>-70</v>
      </c>
      <c r="F67" s="122" t="n">
        <f aca="false">E67</f>
        <v>-70</v>
      </c>
      <c r="G67" s="122" t="n">
        <f aca="false">F67</f>
        <v>-70</v>
      </c>
      <c r="H67" s="123" t="n">
        <f aca="false">G67</f>
        <v>-70</v>
      </c>
      <c r="I67" s="122" t="n">
        <f aca="false">H67</f>
        <v>-70</v>
      </c>
      <c r="J67" s="122" t="n">
        <f aca="false">I67</f>
        <v>-70</v>
      </c>
      <c r="K67" s="122" t="n">
        <f aca="false">J67</f>
        <v>-70</v>
      </c>
      <c r="L67" s="122" t="n">
        <f aca="false">K67</f>
        <v>-70</v>
      </c>
      <c r="M67" s="122" t="n">
        <f aca="false">L67</f>
        <v>-70</v>
      </c>
      <c r="N67" s="122" t="n">
        <f aca="false">M67</f>
        <v>-70</v>
      </c>
      <c r="O67" s="122" t="n">
        <f aca="false">N67</f>
        <v>-70</v>
      </c>
      <c r="P67" s="122" t="n">
        <f aca="false">O67</f>
        <v>-70</v>
      </c>
      <c r="Q67" s="122" t="n">
        <f aca="false">P67</f>
        <v>-70</v>
      </c>
      <c r="R67" s="122" t="n">
        <f aca="false">Q67</f>
        <v>-70</v>
      </c>
      <c r="S67" s="122" t="n">
        <f aca="false">R67</f>
        <v>-70</v>
      </c>
      <c r="T67" s="122" t="n">
        <f aca="false">S67</f>
        <v>-70</v>
      </c>
      <c r="U67" s="122" t="n">
        <f aca="false">T67</f>
        <v>-70</v>
      </c>
      <c r="V67" s="122" t="n">
        <f aca="false">U67</f>
        <v>-70</v>
      </c>
      <c r="W67" s="122" t="n">
        <f aca="false">V67</f>
        <v>-70</v>
      </c>
      <c r="X67" s="122" t="n">
        <f aca="false">W67</f>
        <v>-70</v>
      </c>
      <c r="Y67" s="122" t="n">
        <f aca="false">X67</f>
        <v>-70</v>
      </c>
      <c r="Z67" s="123" t="n">
        <f aca="false">Y67</f>
        <v>-70</v>
      </c>
    </row>
    <row r="68" customFormat="false" ht="15" hidden="true" customHeight="false" outlineLevel="0" collapsed="false">
      <c r="A68" s="32" t="s">
        <v>92</v>
      </c>
      <c r="C68" s="121" t="n">
        <f aca="false">-B23</f>
        <v>-30</v>
      </c>
      <c r="D68" s="122" t="n">
        <f aca="false">C68</f>
        <v>-30</v>
      </c>
      <c r="E68" s="122" t="n">
        <f aca="false">D68</f>
        <v>-30</v>
      </c>
      <c r="F68" s="122" t="n">
        <f aca="false">E68</f>
        <v>-30</v>
      </c>
      <c r="G68" s="122" t="n">
        <f aca="false">F68</f>
        <v>-30</v>
      </c>
      <c r="H68" s="123" t="n">
        <f aca="false">G68</f>
        <v>-30</v>
      </c>
      <c r="I68" s="122" t="n">
        <f aca="false">H68</f>
        <v>-30</v>
      </c>
      <c r="J68" s="122" t="n">
        <f aca="false">I68</f>
        <v>-30</v>
      </c>
      <c r="K68" s="122" t="n">
        <f aca="false">J68</f>
        <v>-30</v>
      </c>
      <c r="L68" s="122" t="n">
        <f aca="false">K68</f>
        <v>-30</v>
      </c>
      <c r="M68" s="122" t="n">
        <f aca="false">L68</f>
        <v>-30</v>
      </c>
      <c r="N68" s="122" t="n">
        <f aca="false">M68</f>
        <v>-30</v>
      </c>
      <c r="O68" s="122" t="n">
        <f aca="false">N68</f>
        <v>-30</v>
      </c>
      <c r="P68" s="122" t="n">
        <f aca="false">O68</f>
        <v>-30</v>
      </c>
      <c r="Q68" s="122" t="n">
        <f aca="false">P68</f>
        <v>-30</v>
      </c>
      <c r="R68" s="122" t="n">
        <f aca="false">Q68</f>
        <v>-30</v>
      </c>
      <c r="S68" s="122" t="n">
        <f aca="false">R68</f>
        <v>-30</v>
      </c>
      <c r="T68" s="122" t="n">
        <f aca="false">S68</f>
        <v>-30</v>
      </c>
      <c r="U68" s="122" t="n">
        <f aca="false">T68</f>
        <v>-30</v>
      </c>
      <c r="V68" s="122" t="n">
        <f aca="false">U68</f>
        <v>-30</v>
      </c>
      <c r="W68" s="122" t="n">
        <f aca="false">V68</f>
        <v>-30</v>
      </c>
      <c r="X68" s="122" t="n">
        <f aca="false">W68</f>
        <v>-30</v>
      </c>
      <c r="Y68" s="122" t="n">
        <f aca="false">X68</f>
        <v>-30</v>
      </c>
      <c r="Z68" s="123" t="n">
        <f aca="false">Y68</f>
        <v>-30</v>
      </c>
    </row>
    <row r="69" customFormat="false" ht="15" hidden="true" customHeight="false" outlineLevel="0" collapsed="false">
      <c r="A69" s="32" t="s">
        <v>93</v>
      </c>
      <c r="C69" s="121" t="n">
        <f aca="false">-B24</f>
        <v>0</v>
      </c>
      <c r="D69" s="122" t="n">
        <f aca="false">C69</f>
        <v>0</v>
      </c>
      <c r="E69" s="122" t="n">
        <f aca="false">D69</f>
        <v>0</v>
      </c>
      <c r="F69" s="122" t="n">
        <f aca="false">E69</f>
        <v>0</v>
      </c>
      <c r="G69" s="122" t="n">
        <f aca="false">F69</f>
        <v>0</v>
      </c>
      <c r="H69" s="123" t="n">
        <f aca="false">G69</f>
        <v>0</v>
      </c>
      <c r="I69" s="122" t="n">
        <f aca="false">H69</f>
        <v>0</v>
      </c>
      <c r="J69" s="122" t="n">
        <f aca="false">I69</f>
        <v>0</v>
      </c>
      <c r="K69" s="122" t="n">
        <f aca="false">J69</f>
        <v>0</v>
      </c>
      <c r="L69" s="122" t="n">
        <f aca="false">K69</f>
        <v>0</v>
      </c>
      <c r="M69" s="122" t="n">
        <f aca="false">L69</f>
        <v>0</v>
      </c>
      <c r="N69" s="122" t="n">
        <f aca="false">M69</f>
        <v>0</v>
      </c>
      <c r="O69" s="122" t="n">
        <f aca="false">N69</f>
        <v>0</v>
      </c>
      <c r="P69" s="122" t="n">
        <f aca="false">O69</f>
        <v>0</v>
      </c>
      <c r="Q69" s="122" t="n">
        <f aca="false">P69</f>
        <v>0</v>
      </c>
      <c r="R69" s="122" t="n">
        <f aca="false">Q69</f>
        <v>0</v>
      </c>
      <c r="S69" s="122" t="n">
        <f aca="false">R69</f>
        <v>0</v>
      </c>
      <c r="T69" s="122" t="n">
        <f aca="false">S69</f>
        <v>0</v>
      </c>
      <c r="U69" s="122" t="n">
        <f aca="false">T69</f>
        <v>0</v>
      </c>
      <c r="V69" s="122" t="n">
        <f aca="false">U69</f>
        <v>0</v>
      </c>
      <c r="W69" s="122" t="n">
        <f aca="false">V69</f>
        <v>0</v>
      </c>
      <c r="X69" s="122" t="n">
        <f aca="false">W69</f>
        <v>0</v>
      </c>
      <c r="Y69" s="122" t="n">
        <f aca="false">X69</f>
        <v>0</v>
      </c>
      <c r="Z69" s="123" t="n">
        <f aca="false">Y69</f>
        <v>0</v>
      </c>
    </row>
    <row r="70" customFormat="false" ht="15" hidden="true" customHeight="false" outlineLevel="0" collapsed="false">
      <c r="A70" s="32" t="s">
        <v>47</v>
      </c>
      <c r="C70" s="121" t="n">
        <f aca="false">-B25</f>
        <v>0</v>
      </c>
      <c r="D70" s="122" t="n">
        <f aca="false">C70</f>
        <v>0</v>
      </c>
      <c r="E70" s="122" t="n">
        <f aca="false">D70</f>
        <v>0</v>
      </c>
      <c r="F70" s="122" t="n">
        <f aca="false">E70</f>
        <v>0</v>
      </c>
      <c r="G70" s="122" t="n">
        <f aca="false">F70</f>
        <v>0</v>
      </c>
      <c r="H70" s="123" t="n">
        <f aca="false">G70</f>
        <v>0</v>
      </c>
      <c r="I70" s="122" t="n">
        <f aca="false">H70</f>
        <v>0</v>
      </c>
      <c r="J70" s="122" t="n">
        <f aca="false">I70</f>
        <v>0</v>
      </c>
      <c r="K70" s="122" t="n">
        <f aca="false">J70</f>
        <v>0</v>
      </c>
      <c r="L70" s="122" t="n">
        <f aca="false">K70</f>
        <v>0</v>
      </c>
      <c r="M70" s="122" t="n">
        <f aca="false">L70</f>
        <v>0</v>
      </c>
      <c r="N70" s="122" t="n">
        <f aca="false">M70</f>
        <v>0</v>
      </c>
      <c r="O70" s="122" t="n">
        <f aca="false">N70</f>
        <v>0</v>
      </c>
      <c r="P70" s="122" t="n">
        <f aca="false">O70</f>
        <v>0</v>
      </c>
      <c r="Q70" s="122" t="n">
        <f aca="false">P70</f>
        <v>0</v>
      </c>
      <c r="R70" s="122" t="n">
        <f aca="false">Q70</f>
        <v>0</v>
      </c>
      <c r="S70" s="122" t="n">
        <f aca="false">R70</f>
        <v>0</v>
      </c>
      <c r="T70" s="122" t="n">
        <f aca="false">S70</f>
        <v>0</v>
      </c>
      <c r="U70" s="122" t="n">
        <f aca="false">T70</f>
        <v>0</v>
      </c>
      <c r="V70" s="122" t="n">
        <f aca="false">U70</f>
        <v>0</v>
      </c>
      <c r="W70" s="122" t="n">
        <f aca="false">V70</f>
        <v>0</v>
      </c>
      <c r="X70" s="122" t="n">
        <f aca="false">W70</f>
        <v>0</v>
      </c>
      <c r="Y70" s="122" t="n">
        <f aca="false">X70</f>
        <v>0</v>
      </c>
      <c r="Z70" s="123" t="n">
        <f aca="false">Y70</f>
        <v>0</v>
      </c>
    </row>
    <row r="71" customFormat="false" ht="15" hidden="true" customHeight="false" outlineLevel="0" collapsed="false">
      <c r="A71" s="32" t="s">
        <v>94</v>
      </c>
      <c r="C71" s="121" t="n">
        <f aca="false">-B31*$B$39/$B$41</f>
        <v>-173.333333333333</v>
      </c>
      <c r="D71" s="122" t="n">
        <f aca="false">C71</f>
        <v>-173.333333333333</v>
      </c>
      <c r="E71" s="122" t="n">
        <f aca="false">D71</f>
        <v>-173.333333333333</v>
      </c>
      <c r="F71" s="122" t="n">
        <f aca="false">E71</f>
        <v>-173.333333333333</v>
      </c>
      <c r="G71" s="122" t="n">
        <f aca="false">F71</f>
        <v>-173.333333333333</v>
      </c>
      <c r="H71" s="123" t="n">
        <f aca="false">G71</f>
        <v>-173.333333333333</v>
      </c>
      <c r="I71" s="122" t="n">
        <f aca="false">H71</f>
        <v>-173.333333333333</v>
      </c>
      <c r="J71" s="122" t="n">
        <f aca="false">I71</f>
        <v>-173.333333333333</v>
      </c>
      <c r="K71" s="122" t="n">
        <f aca="false">J71</f>
        <v>-173.333333333333</v>
      </c>
      <c r="L71" s="122" t="n">
        <f aca="false">K71</f>
        <v>-173.333333333333</v>
      </c>
      <c r="M71" s="122" t="n">
        <f aca="false">L71</f>
        <v>-173.333333333333</v>
      </c>
      <c r="N71" s="122" t="n">
        <f aca="false">M71</f>
        <v>-173.333333333333</v>
      </c>
      <c r="O71" s="122" t="n">
        <f aca="false">N71</f>
        <v>-173.333333333333</v>
      </c>
      <c r="P71" s="122" t="n">
        <f aca="false">O71</f>
        <v>-173.333333333333</v>
      </c>
      <c r="Q71" s="122" t="n">
        <f aca="false">P71</f>
        <v>-173.333333333333</v>
      </c>
      <c r="R71" s="122" t="n">
        <f aca="false">Q71</f>
        <v>-173.333333333333</v>
      </c>
      <c r="S71" s="122" t="n">
        <f aca="false">R71</f>
        <v>-173.333333333333</v>
      </c>
      <c r="T71" s="122" t="n">
        <f aca="false">S71</f>
        <v>-173.333333333333</v>
      </c>
      <c r="U71" s="122" t="n">
        <f aca="false">T71</f>
        <v>-173.333333333333</v>
      </c>
      <c r="V71" s="122" t="n">
        <f aca="false">U71</f>
        <v>-173.333333333333</v>
      </c>
      <c r="W71" s="122" t="n">
        <f aca="false">V71</f>
        <v>-173.333333333333</v>
      </c>
      <c r="X71" s="122" t="n">
        <f aca="false">W71</f>
        <v>-173.333333333333</v>
      </c>
      <c r="Y71" s="122" t="n">
        <f aca="false">X71</f>
        <v>-173.333333333333</v>
      </c>
      <c r="Z71" s="123" t="n">
        <f aca="false">Y71</f>
        <v>-173.333333333333</v>
      </c>
    </row>
    <row r="72" customFormat="false" ht="15" hidden="true" customHeight="false" outlineLevel="0" collapsed="false">
      <c r="A72" s="32" t="s">
        <v>54</v>
      </c>
      <c r="C72" s="121" t="n">
        <f aca="false">-B32*$B$39/$B$41</f>
        <v>-48.5333333333333</v>
      </c>
      <c r="D72" s="122" t="n">
        <f aca="false">C72</f>
        <v>-48.5333333333333</v>
      </c>
      <c r="E72" s="122" t="n">
        <f aca="false">D72</f>
        <v>-48.5333333333333</v>
      </c>
      <c r="F72" s="122" t="n">
        <f aca="false">E72</f>
        <v>-48.5333333333333</v>
      </c>
      <c r="G72" s="122" t="n">
        <f aca="false">F72</f>
        <v>-48.5333333333333</v>
      </c>
      <c r="H72" s="123" t="n">
        <f aca="false">G72</f>
        <v>-48.5333333333333</v>
      </c>
      <c r="I72" s="122" t="n">
        <f aca="false">H72</f>
        <v>-48.5333333333333</v>
      </c>
      <c r="J72" s="122" t="n">
        <f aca="false">I72</f>
        <v>-48.5333333333333</v>
      </c>
      <c r="K72" s="122" t="n">
        <f aca="false">J72</f>
        <v>-48.5333333333333</v>
      </c>
      <c r="L72" s="122" t="n">
        <f aca="false">K72</f>
        <v>-48.5333333333333</v>
      </c>
      <c r="M72" s="122" t="n">
        <f aca="false">L72</f>
        <v>-48.5333333333333</v>
      </c>
      <c r="N72" s="122" t="n">
        <f aca="false">M72</f>
        <v>-48.5333333333333</v>
      </c>
      <c r="O72" s="122" t="n">
        <f aca="false">N72</f>
        <v>-48.5333333333333</v>
      </c>
      <c r="P72" s="122" t="n">
        <f aca="false">O72</f>
        <v>-48.5333333333333</v>
      </c>
      <c r="Q72" s="122" t="n">
        <f aca="false">P72</f>
        <v>-48.5333333333333</v>
      </c>
      <c r="R72" s="122" t="n">
        <f aca="false">Q72</f>
        <v>-48.5333333333333</v>
      </c>
      <c r="S72" s="122" t="n">
        <f aca="false">R72</f>
        <v>-48.5333333333333</v>
      </c>
      <c r="T72" s="122" t="n">
        <f aca="false">S72</f>
        <v>-48.5333333333333</v>
      </c>
      <c r="U72" s="122" t="n">
        <f aca="false">T72</f>
        <v>-48.5333333333333</v>
      </c>
      <c r="V72" s="122" t="n">
        <f aca="false">U72</f>
        <v>-48.5333333333333</v>
      </c>
      <c r="W72" s="122" t="n">
        <f aca="false">V72</f>
        <v>-48.5333333333333</v>
      </c>
      <c r="X72" s="122" t="n">
        <f aca="false">W72</f>
        <v>-48.5333333333333</v>
      </c>
      <c r="Y72" s="122" t="n">
        <f aca="false">X72</f>
        <v>-48.5333333333333</v>
      </c>
      <c r="Z72" s="123" t="n">
        <f aca="false">Y72</f>
        <v>-48.5333333333333</v>
      </c>
    </row>
    <row r="73" s="33" customFormat="true" ht="15.75" hidden="true" customHeight="false" outlineLevel="0" collapsed="false">
      <c r="A73" s="129" t="str">
        <f aca="false">A26</f>
        <v>Manutenzione generale</v>
      </c>
      <c r="C73" s="121" t="n">
        <f aca="false">-B26+B33*($B$39/$B$41)</f>
        <v>-15</v>
      </c>
      <c r="D73" s="122" t="n">
        <f aca="false">C73</f>
        <v>-15</v>
      </c>
      <c r="E73" s="122" t="n">
        <f aca="false">D73</f>
        <v>-15</v>
      </c>
      <c r="F73" s="122" t="n">
        <f aca="false">E73</f>
        <v>-15</v>
      </c>
      <c r="G73" s="122" t="n">
        <f aca="false">F73</f>
        <v>-15</v>
      </c>
      <c r="H73" s="123" t="n">
        <f aca="false">G73</f>
        <v>-15</v>
      </c>
      <c r="I73" s="122" t="n">
        <f aca="false">H73</f>
        <v>-15</v>
      </c>
      <c r="J73" s="122" t="n">
        <f aca="false">I73</f>
        <v>-15</v>
      </c>
      <c r="K73" s="122" t="n">
        <f aca="false">J73</f>
        <v>-15</v>
      </c>
      <c r="L73" s="122" t="n">
        <f aca="false">K73</f>
        <v>-15</v>
      </c>
      <c r="M73" s="122" t="n">
        <f aca="false">L73</f>
        <v>-15</v>
      </c>
      <c r="N73" s="122" t="n">
        <f aca="false">M73</f>
        <v>-15</v>
      </c>
      <c r="O73" s="122" t="n">
        <f aca="false">N73</f>
        <v>-15</v>
      </c>
      <c r="P73" s="122" t="n">
        <f aca="false">O73</f>
        <v>-15</v>
      </c>
      <c r="Q73" s="122" t="n">
        <f aca="false">P73</f>
        <v>-15</v>
      </c>
      <c r="R73" s="122" t="n">
        <f aca="false">Q73</f>
        <v>-15</v>
      </c>
      <c r="S73" s="122" t="n">
        <f aca="false">R73</f>
        <v>-15</v>
      </c>
      <c r="T73" s="122" t="n">
        <f aca="false">S73</f>
        <v>-15</v>
      </c>
      <c r="U73" s="122" t="n">
        <f aca="false">T73</f>
        <v>-15</v>
      </c>
      <c r="V73" s="122" t="n">
        <f aca="false">U73</f>
        <v>-15</v>
      </c>
      <c r="W73" s="122" t="n">
        <f aca="false">V73</f>
        <v>-15</v>
      </c>
      <c r="X73" s="122" t="n">
        <f aca="false">W73</f>
        <v>-15</v>
      </c>
      <c r="Y73" s="122" t="n">
        <f aca="false">X73</f>
        <v>-15</v>
      </c>
      <c r="Z73" s="123" t="n">
        <f aca="false">Y73</f>
        <v>-15</v>
      </c>
    </row>
    <row r="74" s="131" customFormat="true" ht="15.75" hidden="true" customHeight="false" outlineLevel="0" collapsed="false">
      <c r="A74" s="130" t="str">
        <f aca="false">A27</f>
        <v>Altri costi mensili</v>
      </c>
      <c r="C74" s="124" t="n">
        <f aca="false">-B27+B34*($B$39/$B$41)</f>
        <v>173.333333333333</v>
      </c>
      <c r="D74" s="125" t="n">
        <f aca="false">C74</f>
        <v>173.333333333333</v>
      </c>
      <c r="E74" s="125" t="n">
        <f aca="false">D74</f>
        <v>173.333333333333</v>
      </c>
      <c r="F74" s="125" t="n">
        <f aca="false">E74</f>
        <v>173.333333333333</v>
      </c>
      <c r="G74" s="125" t="n">
        <f aca="false">F74</f>
        <v>173.333333333333</v>
      </c>
      <c r="H74" s="126" t="n">
        <f aca="false">G74</f>
        <v>173.333333333333</v>
      </c>
      <c r="I74" s="125" t="n">
        <f aca="false">H74</f>
        <v>173.333333333333</v>
      </c>
      <c r="J74" s="125" t="n">
        <f aca="false">I74</f>
        <v>173.333333333333</v>
      </c>
      <c r="K74" s="125" t="n">
        <f aca="false">J74</f>
        <v>173.333333333333</v>
      </c>
      <c r="L74" s="122" t="n">
        <f aca="false">K74</f>
        <v>173.333333333333</v>
      </c>
      <c r="M74" s="122" t="n">
        <f aca="false">L74</f>
        <v>173.333333333333</v>
      </c>
      <c r="N74" s="122" t="n">
        <f aca="false">M74</f>
        <v>173.333333333333</v>
      </c>
      <c r="O74" s="122" t="n">
        <f aca="false">N74</f>
        <v>173.333333333333</v>
      </c>
      <c r="P74" s="122" t="n">
        <f aca="false">O74</f>
        <v>173.333333333333</v>
      </c>
      <c r="Q74" s="122" t="n">
        <f aca="false">P74</f>
        <v>173.333333333333</v>
      </c>
      <c r="R74" s="122" t="n">
        <f aca="false">Q74</f>
        <v>173.333333333333</v>
      </c>
      <c r="S74" s="122" t="n">
        <f aca="false">R74</f>
        <v>173.333333333333</v>
      </c>
      <c r="T74" s="122" t="n">
        <f aca="false">S74</f>
        <v>173.333333333333</v>
      </c>
      <c r="U74" s="122" t="n">
        <f aca="false">T74</f>
        <v>173.333333333333</v>
      </c>
      <c r="V74" s="122" t="n">
        <f aca="false">U74</f>
        <v>173.333333333333</v>
      </c>
      <c r="W74" s="125" t="n">
        <f aca="false">V74</f>
        <v>173.333333333333</v>
      </c>
      <c r="X74" s="125" t="n">
        <f aca="false">W74</f>
        <v>173.333333333333</v>
      </c>
      <c r="Y74" s="125" t="n">
        <f aca="false">X74</f>
        <v>173.333333333333</v>
      </c>
      <c r="Z74" s="126" t="n">
        <f aca="false">Y74</f>
        <v>173.333333333333</v>
      </c>
    </row>
    <row r="75" customFormat="false" ht="15.75" hidden="true" customHeight="false" outlineLevel="0" collapsed="false">
      <c r="A75" s="127" t="s">
        <v>95</v>
      </c>
      <c r="C75" s="121" t="n">
        <f aca="false">SUM(C66:C74)</f>
        <v>-1163.53333333333</v>
      </c>
      <c r="D75" s="122" t="n">
        <f aca="false">SUM(D66:D74)</f>
        <v>-1163.53333333333</v>
      </c>
      <c r="E75" s="122" t="n">
        <f aca="false">SUM(E66:E74)</f>
        <v>-1163.53333333333</v>
      </c>
      <c r="F75" s="122" t="n">
        <f aca="false">SUM(F66:F74)</f>
        <v>-1163.53333333333</v>
      </c>
      <c r="G75" s="122" t="n">
        <f aca="false">SUM(G66:G74)</f>
        <v>-1163.53333333333</v>
      </c>
      <c r="H75" s="123" t="n">
        <f aca="false">SUM(H66:H74)</f>
        <v>-1163.53333333333</v>
      </c>
      <c r="I75" s="122" t="n">
        <f aca="false">SUM(I66:I74)</f>
        <v>-1163.53333333333</v>
      </c>
      <c r="J75" s="122" t="n">
        <f aca="false">SUM(J66:J74)</f>
        <v>-1163.53333333333</v>
      </c>
      <c r="K75" s="122" t="n">
        <f aca="false">SUM(K66:K74)</f>
        <v>-1163.53333333333</v>
      </c>
      <c r="L75" s="122" t="n">
        <f aca="false">SUM(L66:L74)</f>
        <v>-1163.53333333333</v>
      </c>
      <c r="M75" s="122" t="n">
        <f aca="false">SUM(M66:M74)</f>
        <v>-1163.53333333333</v>
      </c>
      <c r="N75" s="122" t="n">
        <f aca="false">SUM(N66:N74)</f>
        <v>-1163.53333333333</v>
      </c>
      <c r="O75" s="122" t="n">
        <f aca="false">SUM(O66:O74)</f>
        <v>-1163.53333333333</v>
      </c>
      <c r="P75" s="122" t="n">
        <f aca="false">SUM(P66:P74)</f>
        <v>-1163.53333333333</v>
      </c>
      <c r="Q75" s="122" t="n">
        <f aca="false">SUM(Q66:Q74)</f>
        <v>-1163.53333333333</v>
      </c>
      <c r="R75" s="122" t="n">
        <f aca="false">SUM(R66:R74)</f>
        <v>-1163.53333333333</v>
      </c>
      <c r="S75" s="122" t="n">
        <f aca="false">SUM(S66:S74)</f>
        <v>-1163.53333333333</v>
      </c>
      <c r="T75" s="122" t="n">
        <f aca="false">SUM(T66:T74)</f>
        <v>-1163.53333333333</v>
      </c>
      <c r="U75" s="122" t="n">
        <f aca="false">SUM(U66:U74)</f>
        <v>-1163.53333333333</v>
      </c>
      <c r="V75" s="122" t="n">
        <f aca="false">SUM(V66:V74)</f>
        <v>-1163.53333333333</v>
      </c>
      <c r="W75" s="122" t="n">
        <f aca="false">SUM(W66:W74)</f>
        <v>-1163.53333333333</v>
      </c>
      <c r="X75" s="122" t="n">
        <f aca="false">SUM(X66:X74)</f>
        <v>-1163.53333333333</v>
      </c>
      <c r="Y75" s="122" t="n">
        <f aca="false">SUM(Y66:Y74)</f>
        <v>-1163.53333333333</v>
      </c>
      <c r="Z75" s="123" t="n">
        <f aca="false">SUM(Z66:Z74)</f>
        <v>-1163.53333333333</v>
      </c>
    </row>
    <row r="76" customFormat="false" ht="15" hidden="true" customHeight="false" outlineLevel="0" collapsed="false">
      <c r="C76" s="132"/>
      <c r="D76" s="133"/>
      <c r="E76" s="133"/>
      <c r="F76" s="133"/>
      <c r="G76" s="133"/>
      <c r="H76" s="134"/>
      <c r="I76" s="133"/>
      <c r="J76" s="133"/>
      <c r="K76" s="133"/>
      <c r="L76" s="133"/>
      <c r="M76" s="133"/>
      <c r="N76" s="133"/>
      <c r="O76" s="133"/>
      <c r="P76" s="133"/>
      <c r="Q76" s="133"/>
      <c r="R76" s="133"/>
      <c r="S76" s="133"/>
      <c r="T76" s="133"/>
      <c r="U76" s="133"/>
      <c r="V76" s="133"/>
      <c r="W76" s="133"/>
      <c r="X76" s="133"/>
      <c r="Y76" s="133"/>
      <c r="Z76" s="134"/>
    </row>
    <row r="77" customFormat="false" ht="15.75" hidden="true" customHeight="false" outlineLevel="0" collapsed="false">
      <c r="A77" s="135" t="s">
        <v>96</v>
      </c>
      <c r="B77" s="136"/>
      <c r="C77" s="137" t="n">
        <f aca="false">C63+C75</f>
        <v>185.995776255708</v>
      </c>
      <c r="D77" s="138" t="n">
        <f aca="false">D63+D75</f>
        <v>367.583961187215</v>
      </c>
      <c r="E77" s="138" t="n">
        <f aca="false">E63+E75</f>
        <v>549.172146118722</v>
      </c>
      <c r="F77" s="138" t="n">
        <f aca="false">F63+F75</f>
        <v>549.172146118722</v>
      </c>
      <c r="G77" s="138" t="n">
        <f aca="false">G63+G75</f>
        <v>549.172146118722</v>
      </c>
      <c r="H77" s="139" t="n">
        <f aca="false">H63+H75</f>
        <v>549.172146118722</v>
      </c>
      <c r="I77" s="138" t="n">
        <f aca="false">I63+I75</f>
        <v>549.172146118722</v>
      </c>
      <c r="J77" s="138" t="n">
        <f aca="false">J63+J75</f>
        <v>549.172146118722</v>
      </c>
      <c r="K77" s="138" t="n">
        <f aca="false">K63+K75</f>
        <v>549.172146118722</v>
      </c>
      <c r="L77" s="138" t="n">
        <f aca="false">L63+L75</f>
        <v>549.172146118722</v>
      </c>
      <c r="M77" s="138" t="n">
        <f aca="false">M63+M75</f>
        <v>549.172146118722</v>
      </c>
      <c r="N77" s="138" t="n">
        <f aca="false">N63+N75</f>
        <v>549.172146118722</v>
      </c>
      <c r="O77" s="138" t="n">
        <f aca="false">O63+O75</f>
        <v>549.172146118722</v>
      </c>
      <c r="P77" s="138" t="n">
        <f aca="false">P63+P75</f>
        <v>549.172146118722</v>
      </c>
      <c r="Q77" s="138" t="n">
        <f aca="false">Q63+Q75</f>
        <v>549.172146118722</v>
      </c>
      <c r="R77" s="138" t="n">
        <f aca="false">R63+R75</f>
        <v>549.172146118722</v>
      </c>
      <c r="S77" s="138" t="n">
        <f aca="false">S63+S75</f>
        <v>549.172146118722</v>
      </c>
      <c r="T77" s="138" t="n">
        <f aca="false">T63+T75</f>
        <v>549.172146118722</v>
      </c>
      <c r="U77" s="138" t="n">
        <f aca="false">U63+U75</f>
        <v>549.172146118722</v>
      </c>
      <c r="V77" s="138" t="n">
        <f aca="false">V63+V75</f>
        <v>549.172146118722</v>
      </c>
      <c r="W77" s="138" t="n">
        <f aca="false">W63+W75</f>
        <v>549.172146118722</v>
      </c>
      <c r="X77" s="138" t="n">
        <f aca="false">X63+X75</f>
        <v>549.172146118722</v>
      </c>
      <c r="Y77" s="138" t="n">
        <f aca="false">Y63+Y75</f>
        <v>549.172146118722</v>
      </c>
      <c r="Z77" s="139" t="n">
        <f aca="false">Z63+Z75</f>
        <v>549.172146118722</v>
      </c>
    </row>
    <row r="78" customFormat="false" ht="15" hidden="true" customHeight="false" outlineLevel="0" collapsed="false">
      <c r="C78" s="113"/>
      <c r="D78" s="114"/>
      <c r="E78" s="114"/>
      <c r="F78" s="114"/>
      <c r="G78" s="114"/>
      <c r="H78" s="115"/>
      <c r="I78" s="114"/>
      <c r="J78" s="114"/>
      <c r="K78" s="114"/>
      <c r="L78" s="114"/>
      <c r="M78" s="114"/>
      <c r="N78" s="114"/>
      <c r="O78" s="114"/>
      <c r="P78" s="114"/>
      <c r="Q78" s="114"/>
      <c r="R78" s="114"/>
      <c r="S78" s="114"/>
      <c r="T78" s="114"/>
      <c r="U78" s="114"/>
      <c r="V78" s="114"/>
      <c r="W78" s="114"/>
      <c r="X78" s="114"/>
      <c r="Y78" s="114"/>
      <c r="Z78" s="115"/>
    </row>
    <row r="79" customFormat="false" ht="15.75" hidden="true" customHeight="false" outlineLevel="0" collapsed="false">
      <c r="A79" s="135" t="s">
        <v>97</v>
      </c>
      <c r="B79" s="136" t="n">
        <f aca="false">B59</f>
        <v>-2150</v>
      </c>
      <c r="C79" s="140" t="n">
        <f aca="false">+C77+B79</f>
        <v>-1964.00422374429</v>
      </c>
      <c r="D79" s="141" t="n">
        <f aca="false">+D77+C79</f>
        <v>-1596.42026255708</v>
      </c>
      <c r="E79" s="141" t="n">
        <f aca="false">+E77+D79</f>
        <v>-1047.24811643836</v>
      </c>
      <c r="F79" s="141" t="n">
        <f aca="false">+F77+E79</f>
        <v>-498.075970319634</v>
      </c>
      <c r="G79" s="141" t="n">
        <f aca="false">+G77+F79</f>
        <v>51.0961757990881</v>
      </c>
      <c r="H79" s="141" t="n">
        <f aca="false">+H77+G79</f>
        <v>600.26832191781</v>
      </c>
      <c r="I79" s="141" t="n">
        <f aca="false">+I77+H79</f>
        <v>1149.44046803653</v>
      </c>
      <c r="J79" s="141" t="n">
        <f aca="false">+J77+I79</f>
        <v>1698.61261415525</v>
      </c>
      <c r="K79" s="141" t="n">
        <f aca="false">+K77+J79</f>
        <v>2247.78476027398</v>
      </c>
      <c r="L79" s="141" t="n">
        <f aca="false">+L77+K79</f>
        <v>2796.9569063927</v>
      </c>
      <c r="M79" s="141" t="n">
        <f aca="false">+M77+L79</f>
        <v>3346.12905251142</v>
      </c>
      <c r="N79" s="141" t="n">
        <f aca="false">+N77+M79</f>
        <v>3895.30119863014</v>
      </c>
      <c r="O79" s="141" t="n">
        <f aca="false">+O77+N79</f>
        <v>4444.47334474886</v>
      </c>
      <c r="P79" s="141" t="n">
        <f aca="false">+P77+O79</f>
        <v>4993.64549086758</v>
      </c>
      <c r="Q79" s="141" t="n">
        <f aca="false">+Q77+P79</f>
        <v>5542.81763698631</v>
      </c>
      <c r="R79" s="141" t="n">
        <f aca="false">+R77+Q79</f>
        <v>6091.98978310503</v>
      </c>
      <c r="S79" s="141" t="n">
        <f aca="false">+S77+R79</f>
        <v>6641.16192922375</v>
      </c>
      <c r="T79" s="141" t="n">
        <f aca="false">+T77+S79</f>
        <v>7190.33407534247</v>
      </c>
      <c r="U79" s="141" t="n">
        <f aca="false">+U77+T79</f>
        <v>7739.50622146119</v>
      </c>
      <c r="V79" s="141" t="n">
        <f aca="false">+V77+U79</f>
        <v>8288.67836757991</v>
      </c>
      <c r="W79" s="141" t="n">
        <f aca="false">+W77+V79</f>
        <v>8837.85051369864</v>
      </c>
      <c r="X79" s="141" t="n">
        <f aca="false">+X77+W79</f>
        <v>9387.02265981736</v>
      </c>
      <c r="Y79" s="141" t="n">
        <f aca="false">+Y77+X79</f>
        <v>9936.19480593608</v>
      </c>
      <c r="Z79" s="141" t="n">
        <f aca="false">+Z77+Y79</f>
        <v>10485.3669520548</v>
      </c>
    </row>
    <row r="80" customFormat="false" ht="15" hidden="true" customHeight="false" outlineLevel="0" collapsed="false">
      <c r="C80" s="133"/>
      <c r="D80" s="133"/>
      <c r="E80" s="133"/>
      <c r="F80" s="133"/>
      <c r="G80" s="133"/>
      <c r="H80" s="133"/>
      <c r="I80" s="142"/>
      <c r="J80" s="142"/>
      <c r="K80" s="142"/>
      <c r="L80" s="86"/>
      <c r="M80" s="86"/>
      <c r="N80" s="86"/>
      <c r="O80" s="86"/>
      <c r="P80" s="86"/>
      <c r="Q80" s="86"/>
      <c r="R80" s="86"/>
      <c r="S80" s="86"/>
      <c r="T80" s="86"/>
      <c r="U80" s="86"/>
      <c r="V80" s="86"/>
      <c r="W80" s="142"/>
      <c r="X80" s="142"/>
      <c r="Y80" s="142"/>
      <c r="Z80" s="142"/>
    </row>
    <row r="81" customFormat="false" ht="15" hidden="false" customHeight="false" outlineLevel="0" collapsed="false">
      <c r="C81" s="133"/>
      <c r="D81" s="133"/>
      <c r="E81" s="133"/>
      <c r="F81" s="133"/>
      <c r="G81" s="133"/>
      <c r="H81" s="133"/>
      <c r="I81" s="142"/>
      <c r="J81" s="142"/>
      <c r="K81" s="142"/>
      <c r="L81" s="86"/>
      <c r="M81" s="86"/>
      <c r="N81" s="86"/>
      <c r="O81" s="86"/>
      <c r="P81" s="86"/>
      <c r="Q81" s="86"/>
      <c r="R81" s="86"/>
      <c r="S81" s="86"/>
      <c r="T81" s="86"/>
      <c r="U81" s="86"/>
      <c r="V81" s="86"/>
      <c r="W81" s="142"/>
      <c r="X81" s="142"/>
      <c r="Y81" s="142"/>
      <c r="Z81" s="142"/>
    </row>
  </sheetData>
  <mergeCells count="6">
    <mergeCell ref="A5:J5"/>
    <mergeCell ref="A6:J6"/>
    <mergeCell ref="L7:L12"/>
    <mergeCell ref="E40:F40"/>
    <mergeCell ref="C55:N55"/>
    <mergeCell ref="O55:Z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LearnAirbnb.com - All Rights Reserved 2014</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31.42"/>
    <col collapsed="false" customWidth="true" hidden="false" outlineLevel="0" max="2" min="2" style="32" width="14"/>
    <col collapsed="false" customWidth="true" hidden="false" outlineLevel="0" max="20" min="3" style="32" width="12.15"/>
    <col collapsed="false" customWidth="true" hidden="false" outlineLevel="0" max="26" min="21" style="32" width="13.42"/>
    <col collapsed="false" customWidth="false" hidden="false" outlineLevel="0" max="27" min="27" style="32" width="9.14"/>
    <col collapsed="false" customWidth="false" hidden="true" outlineLevel="0" max="16384" min="28" style="32" width="9.14"/>
  </cols>
  <sheetData>
    <row r="1" customFormat="false" ht="15.75" hidden="false" customHeight="false" outlineLevel="0" collapsed="false">
      <c r="A1" s="35"/>
      <c r="B1" s="143"/>
    </row>
    <row r="2" customFormat="false" ht="15.75" hidden="false" customHeight="false" outlineLevel="0" collapsed="false">
      <c r="A2" s="35"/>
      <c r="B2" s="143"/>
    </row>
    <row r="3" customFormat="false" ht="15.75" hidden="false" customHeight="false" outlineLevel="0" collapsed="false">
      <c r="A3" s="35"/>
      <c r="B3" s="143"/>
    </row>
    <row r="4" customFormat="false" ht="17.25" hidden="false" customHeight="false" outlineLevel="0" collapsed="false">
      <c r="A4" s="34"/>
      <c r="B4" s="143"/>
    </row>
    <row r="5" customFormat="false" ht="15" hidden="false" customHeight="false" outlineLevel="0" collapsed="false">
      <c r="A5" s="35" t="str">
        <f aca="false">IF('Air Ninja - Input'!A55="","",'Air Ninja - Input'!A55)</f>
        <v/>
      </c>
      <c r="B5" s="35" t="str">
        <f aca="false">IF('Air Ninja - Input'!B55="","",'Air Ninja - Input'!B55)</f>
        <v/>
      </c>
      <c r="C5" s="101" t="str">
        <f aca="false">IF('Air Ninja - Input'!C55="","",'Air Ninja - Input'!C55)</f>
        <v>Anno 1</v>
      </c>
      <c r="D5" s="101" t="str">
        <f aca="false">IF('Air Ninja - Input'!D55="","",'Air Ninja - Input'!D55)</f>
        <v/>
      </c>
      <c r="E5" s="101" t="str">
        <f aca="false">IF('Air Ninja - Input'!E55="","",'Air Ninja - Input'!E55)</f>
        <v/>
      </c>
      <c r="F5" s="101" t="str">
        <f aca="false">IF('Air Ninja - Input'!F55="","",'Air Ninja - Input'!F55)</f>
        <v/>
      </c>
      <c r="G5" s="101" t="str">
        <f aca="false">IF('Air Ninja - Input'!G55="","",'Air Ninja - Input'!G55)</f>
        <v/>
      </c>
      <c r="H5" s="101" t="str">
        <f aca="false">IF('Air Ninja - Input'!H55="","",'Air Ninja - Input'!H55)</f>
        <v/>
      </c>
      <c r="I5" s="101" t="str">
        <f aca="false">IF('Air Ninja - Input'!I55="","",'Air Ninja - Input'!I55)</f>
        <v/>
      </c>
      <c r="J5" s="101" t="str">
        <f aca="false">IF('Air Ninja - Input'!J55="","",'Air Ninja - Input'!J55)</f>
        <v/>
      </c>
      <c r="K5" s="101" t="str">
        <f aca="false">IF('Air Ninja - Input'!K55="","",'Air Ninja - Input'!K55)</f>
        <v/>
      </c>
      <c r="L5" s="101" t="str">
        <f aca="false">IF('Air Ninja - Input'!L55="","",'Air Ninja - Input'!L55)</f>
        <v/>
      </c>
      <c r="M5" s="101" t="str">
        <f aca="false">IF('Air Ninja - Input'!M55="","",'Air Ninja - Input'!M55)</f>
        <v/>
      </c>
      <c r="N5" s="101" t="str">
        <f aca="false">IF('Air Ninja - Input'!N55="","",'Air Ninja - Input'!N55)</f>
        <v/>
      </c>
      <c r="O5" s="102" t="str">
        <f aca="false">IF('Air Ninja - Input'!O55="","",'Air Ninja - Input'!O55)</f>
        <v>Anno 2</v>
      </c>
      <c r="P5" s="102" t="str">
        <f aca="false">IF('Air Ninja - Input'!P55="","",'Air Ninja - Input'!P55)</f>
        <v/>
      </c>
      <c r="Q5" s="102" t="str">
        <f aca="false">IF('Air Ninja - Input'!Q55="","",'Air Ninja - Input'!Q55)</f>
        <v/>
      </c>
      <c r="R5" s="102" t="str">
        <f aca="false">IF('Air Ninja - Input'!R55="","",'Air Ninja - Input'!R55)</f>
        <v/>
      </c>
      <c r="S5" s="102" t="str">
        <f aca="false">IF('Air Ninja - Input'!S55="","",'Air Ninja - Input'!S55)</f>
        <v/>
      </c>
      <c r="T5" s="102" t="str">
        <f aca="false">IF('Air Ninja - Input'!T55="","",'Air Ninja - Input'!T55)</f>
        <v/>
      </c>
      <c r="U5" s="102" t="str">
        <f aca="false">IF('Air Ninja - Input'!U55="","",'Air Ninja - Input'!U55)</f>
        <v/>
      </c>
      <c r="V5" s="102" t="str">
        <f aca="false">IF('Air Ninja - Input'!V55="","",'Air Ninja - Input'!V55)</f>
        <v/>
      </c>
      <c r="W5" s="102" t="str">
        <f aca="false">IF('Air Ninja - Input'!W55="","",'Air Ninja - Input'!W55)</f>
        <v/>
      </c>
      <c r="X5" s="102" t="str">
        <f aca="false">IF('Air Ninja - Input'!X55="","",'Air Ninja - Input'!X55)</f>
        <v/>
      </c>
      <c r="Y5" s="102" t="str">
        <f aca="false">IF('Air Ninja - Input'!Y55="","",'Air Ninja - Input'!Y55)</f>
        <v/>
      </c>
      <c r="Z5" s="102" t="str">
        <f aca="false">IF('Air Ninja - Input'!Z55="","",'Air Ninja - Input'!Z55)</f>
        <v/>
      </c>
    </row>
    <row r="6" s="108" customFormat="true" ht="15.75" hidden="false" customHeight="false" outlineLevel="0" collapsed="false">
      <c r="A6" s="103" t="str">
        <f aca="false">IF('Air Ninja - Input'!A56="","",'Air Ninja - Input'!A56)</f>
        <v>Mese</v>
      </c>
      <c r="B6" s="103" t="str">
        <f aca="false">IF('Air Ninja - Input'!B56="","",'Air Ninja - Input'!B56)</f>
        <v>Investimento</v>
      </c>
      <c r="C6" s="104" t="n">
        <f aca="false">IF('Air Ninja - Input'!C56="","",'Air Ninja - Input'!C56)</f>
        <v>1</v>
      </c>
      <c r="D6" s="105" t="n">
        <f aca="false">IF('Air Ninja - Input'!D56="","",'Air Ninja - Input'!D56)</f>
        <v>2</v>
      </c>
      <c r="E6" s="105" t="n">
        <f aca="false">IF('Air Ninja - Input'!E56="","",'Air Ninja - Input'!E56)</f>
        <v>3</v>
      </c>
      <c r="F6" s="105" t="n">
        <f aca="false">IF('Air Ninja - Input'!F56="","",'Air Ninja - Input'!F56)</f>
        <v>4</v>
      </c>
      <c r="G6" s="105" t="n">
        <f aca="false">IF('Air Ninja - Input'!G56="","",'Air Ninja - Input'!G56)</f>
        <v>5</v>
      </c>
      <c r="H6" s="106" t="n">
        <f aca="false">IF('Air Ninja - Input'!H56="","",'Air Ninja - Input'!H56)</f>
        <v>6</v>
      </c>
      <c r="I6" s="105" t="n">
        <f aca="false">IF('Air Ninja - Input'!I56="","",'Air Ninja - Input'!I56)</f>
        <v>7</v>
      </c>
      <c r="J6" s="105" t="n">
        <f aca="false">IF('Air Ninja - Input'!J56="","",'Air Ninja - Input'!J56)</f>
        <v>8</v>
      </c>
      <c r="K6" s="105" t="n">
        <f aca="false">IF('Air Ninja - Input'!K56="","",'Air Ninja - Input'!K56)</f>
        <v>9</v>
      </c>
      <c r="L6" s="105" t="n">
        <f aca="false">IF('Air Ninja - Input'!L56="","",'Air Ninja - Input'!L56)</f>
        <v>10</v>
      </c>
      <c r="M6" s="105" t="n">
        <f aca="false">IF('Air Ninja - Input'!M56="","",'Air Ninja - Input'!M56)</f>
        <v>11</v>
      </c>
      <c r="N6" s="106" t="n">
        <f aca="false">IF('Air Ninja - Input'!N56="","",'Air Ninja - Input'!N56)</f>
        <v>12</v>
      </c>
      <c r="O6" s="104" t="n">
        <f aca="false">IF('Air Ninja - Input'!O56="","",'Air Ninja - Input'!O56)</f>
        <v>13</v>
      </c>
      <c r="P6" s="105" t="n">
        <f aca="false">IF('Air Ninja - Input'!P56="","",'Air Ninja - Input'!P56)</f>
        <v>14</v>
      </c>
      <c r="Q6" s="105" t="n">
        <f aca="false">IF('Air Ninja - Input'!Q56="","",'Air Ninja - Input'!Q56)</f>
        <v>15</v>
      </c>
      <c r="R6" s="105" t="n">
        <f aca="false">IF('Air Ninja - Input'!R56="","",'Air Ninja - Input'!R56)</f>
        <v>16</v>
      </c>
      <c r="S6" s="105" t="n">
        <f aca="false">IF('Air Ninja - Input'!S56="","",'Air Ninja - Input'!S56)</f>
        <v>17</v>
      </c>
      <c r="T6" s="106" t="n">
        <f aca="false">IF('Air Ninja - Input'!T56="","",'Air Ninja - Input'!T56)</f>
        <v>18</v>
      </c>
      <c r="U6" s="105" t="n">
        <f aca="false">IF('Air Ninja - Input'!U56="","",'Air Ninja - Input'!U56)</f>
        <v>19</v>
      </c>
      <c r="V6" s="105" t="n">
        <f aca="false">IF('Air Ninja - Input'!V56="","",'Air Ninja - Input'!V56)</f>
        <v>20</v>
      </c>
      <c r="W6" s="105" t="n">
        <f aca="false">IF('Air Ninja - Input'!W56="","",'Air Ninja - Input'!W56)</f>
        <v>21</v>
      </c>
      <c r="X6" s="105" t="n">
        <f aca="false">IF('Air Ninja - Input'!X56="","",'Air Ninja - Input'!X56)</f>
        <v>22</v>
      </c>
      <c r="Y6" s="105" t="n">
        <f aca="false">IF('Air Ninja - Input'!Y56="","",'Air Ninja - Input'!Y56)</f>
        <v>23</v>
      </c>
      <c r="Z6" s="106" t="n">
        <f aca="false">IF('Air Ninja - Input'!Z56="","",'Air Ninja - Input'!Z56)</f>
        <v>24</v>
      </c>
    </row>
    <row r="7" customFormat="false" ht="15.75" hidden="false" customHeight="false" outlineLevel="0" collapsed="false">
      <c r="A7" s="50" t="str">
        <f aca="false">IF('Air Ninja - Input'!A57="","",'Air Ninja - Input'!A57)</f>
        <v>Schedule di prezzo a regime</v>
      </c>
      <c r="B7" s="109" t="str">
        <f aca="false">IF('Air Ninja - Input'!B57="","",'Air Ninja - Input'!B57)</f>
        <v/>
      </c>
      <c r="C7" s="110" t="n">
        <f aca="false">IF('Air Ninja - Input'!C57="","",'Air Ninja - Input'!C57)</f>
        <v>0.75</v>
      </c>
      <c r="D7" s="111" t="n">
        <f aca="false">IF('Air Ninja - Input'!D57="","",'Air Ninja - Input'!D57)</f>
        <v>0.875</v>
      </c>
      <c r="E7" s="111" t="n">
        <f aca="false">IF('Air Ninja - Input'!E57="","",'Air Ninja - Input'!E57)</f>
        <v>1</v>
      </c>
      <c r="F7" s="111" t="n">
        <f aca="false">IF('Air Ninja - Input'!F57="","",'Air Ninja - Input'!F57)</f>
        <v>1</v>
      </c>
      <c r="G7" s="111" t="n">
        <f aca="false">IF('Air Ninja - Input'!G57="","",'Air Ninja - Input'!G57)</f>
        <v>1</v>
      </c>
      <c r="H7" s="112" t="n">
        <f aca="false">IF('Air Ninja - Input'!H57="","",'Air Ninja - Input'!H57)</f>
        <v>1</v>
      </c>
      <c r="I7" s="111" t="n">
        <f aca="false">IF('Air Ninja - Input'!I57="","",'Air Ninja - Input'!I57)</f>
        <v>1</v>
      </c>
      <c r="J7" s="111" t="n">
        <f aca="false">IF('Air Ninja - Input'!J57="","",'Air Ninja - Input'!J57)</f>
        <v>1</v>
      </c>
      <c r="K7" s="111" t="n">
        <f aca="false">IF('Air Ninja - Input'!K57="","",'Air Ninja - Input'!K57)</f>
        <v>1</v>
      </c>
      <c r="L7" s="111" t="n">
        <f aca="false">IF('Air Ninja - Input'!L57="","",'Air Ninja - Input'!L57)</f>
        <v>1</v>
      </c>
      <c r="M7" s="111" t="n">
        <f aca="false">IF('Air Ninja - Input'!M57="","",'Air Ninja - Input'!M57)</f>
        <v>1</v>
      </c>
      <c r="N7" s="112" t="n">
        <f aca="false">IF('Air Ninja - Input'!N57="","",'Air Ninja - Input'!N57)</f>
        <v>1</v>
      </c>
      <c r="O7" s="110" t="n">
        <f aca="false">IF('Air Ninja - Input'!O57="","",'Air Ninja - Input'!O57)</f>
        <v>1</v>
      </c>
      <c r="P7" s="111" t="n">
        <f aca="false">IF('Air Ninja - Input'!P57="","",'Air Ninja - Input'!P57)</f>
        <v>1</v>
      </c>
      <c r="Q7" s="111" t="n">
        <f aca="false">IF('Air Ninja - Input'!Q57="","",'Air Ninja - Input'!Q57)</f>
        <v>1</v>
      </c>
      <c r="R7" s="111" t="n">
        <f aca="false">IF('Air Ninja - Input'!R57="","",'Air Ninja - Input'!R57)</f>
        <v>1</v>
      </c>
      <c r="S7" s="111" t="n">
        <f aca="false">IF('Air Ninja - Input'!S57="","",'Air Ninja - Input'!S57)</f>
        <v>1</v>
      </c>
      <c r="T7" s="112" t="n">
        <f aca="false">IF('Air Ninja - Input'!T57="","",'Air Ninja - Input'!T57)</f>
        <v>1</v>
      </c>
      <c r="U7" s="111" t="n">
        <f aca="false">IF('Air Ninja - Input'!U57="","",'Air Ninja - Input'!U57)</f>
        <v>1</v>
      </c>
      <c r="V7" s="111" t="n">
        <f aca="false">IF('Air Ninja - Input'!V57="","",'Air Ninja - Input'!V57)</f>
        <v>1</v>
      </c>
      <c r="W7" s="111" t="n">
        <f aca="false">IF('Air Ninja - Input'!W57="","",'Air Ninja - Input'!W57)</f>
        <v>1</v>
      </c>
      <c r="X7" s="111" t="n">
        <f aca="false">IF('Air Ninja - Input'!X57="","",'Air Ninja - Input'!X57)</f>
        <v>1</v>
      </c>
      <c r="Y7" s="111" t="n">
        <f aca="false">IF('Air Ninja - Input'!Y57="","",'Air Ninja - Input'!Y57)</f>
        <v>1</v>
      </c>
      <c r="Z7" s="112" t="n">
        <f aca="false">IF('Air Ninja - Input'!Z57="","",'Air Ninja - Input'!Z57)</f>
        <v>1</v>
      </c>
    </row>
    <row r="8" customFormat="false" ht="15" hidden="false" customHeight="false" outlineLevel="0" collapsed="false">
      <c r="A8" s="32" t="str">
        <f aca="false">IF('Air Ninja - Input'!A58="","",'Air Ninja - Input'!A58)</f>
        <v/>
      </c>
      <c r="B8" s="32" t="str">
        <f aca="false">IF('Air Ninja - Input'!B58="","",'Air Ninja - Input'!B58)</f>
        <v/>
      </c>
      <c r="C8" s="113" t="str">
        <f aca="false">IF('Air Ninja - Input'!C58="","",'Air Ninja - Input'!C58)</f>
        <v/>
      </c>
      <c r="D8" s="114" t="str">
        <f aca="false">IF('Air Ninja - Input'!D58="","",'Air Ninja - Input'!D58)</f>
        <v/>
      </c>
      <c r="E8" s="114" t="str">
        <f aca="false">IF('Air Ninja - Input'!E58="","",'Air Ninja - Input'!E58)</f>
        <v/>
      </c>
      <c r="F8" s="114" t="str">
        <f aca="false">IF('Air Ninja - Input'!F58="","",'Air Ninja - Input'!F58)</f>
        <v/>
      </c>
      <c r="G8" s="114" t="str">
        <f aca="false">IF('Air Ninja - Input'!G58="","",'Air Ninja - Input'!G58)</f>
        <v/>
      </c>
      <c r="H8" s="115" t="str">
        <f aca="false">IF('Air Ninja - Input'!H58="","",'Air Ninja - Input'!H58)</f>
        <v/>
      </c>
      <c r="I8" s="114" t="str">
        <f aca="false">IF('Air Ninja - Input'!I58="","",'Air Ninja - Input'!I58)</f>
        <v/>
      </c>
      <c r="J8" s="114" t="str">
        <f aca="false">IF('Air Ninja - Input'!J58="","",'Air Ninja - Input'!J58)</f>
        <v/>
      </c>
      <c r="K8" s="114" t="str">
        <f aca="false">IF('Air Ninja - Input'!K58="","",'Air Ninja - Input'!K58)</f>
        <v/>
      </c>
      <c r="L8" s="114" t="str">
        <f aca="false">IF('Air Ninja - Input'!L58="","",'Air Ninja - Input'!L58)</f>
        <v/>
      </c>
      <c r="M8" s="114" t="str">
        <f aca="false">IF('Air Ninja - Input'!M58="","",'Air Ninja - Input'!M58)</f>
        <v/>
      </c>
      <c r="N8" s="115" t="str">
        <f aca="false">IF('Air Ninja - Input'!N58="","",'Air Ninja - Input'!N58)</f>
        <v/>
      </c>
      <c r="O8" s="113" t="str">
        <f aca="false">IF('Air Ninja - Input'!O58="","",'Air Ninja - Input'!O58)</f>
        <v/>
      </c>
      <c r="P8" s="114" t="str">
        <f aca="false">IF('Air Ninja - Input'!P58="","",'Air Ninja - Input'!P58)</f>
        <v/>
      </c>
      <c r="Q8" s="114" t="str">
        <f aca="false">IF('Air Ninja - Input'!Q58="","",'Air Ninja - Input'!Q58)</f>
        <v/>
      </c>
      <c r="R8" s="114" t="str">
        <f aca="false">IF('Air Ninja - Input'!R58="","",'Air Ninja - Input'!R58)</f>
        <v/>
      </c>
      <c r="S8" s="114" t="str">
        <f aca="false">IF('Air Ninja - Input'!S58="","",'Air Ninja - Input'!S58)</f>
        <v/>
      </c>
      <c r="T8" s="115" t="str">
        <f aca="false">IF('Air Ninja - Input'!T58="","",'Air Ninja - Input'!T58)</f>
        <v/>
      </c>
      <c r="U8" s="114" t="str">
        <f aca="false">IF('Air Ninja - Input'!U58="","",'Air Ninja - Input'!U58)</f>
        <v/>
      </c>
      <c r="V8" s="114" t="str">
        <f aca="false">IF('Air Ninja - Input'!V58="","",'Air Ninja - Input'!V58)</f>
        <v/>
      </c>
      <c r="W8" s="114" t="str">
        <f aca="false">IF('Air Ninja - Input'!W58="","",'Air Ninja - Input'!W58)</f>
        <v/>
      </c>
      <c r="X8" s="114" t="str">
        <f aca="false">IF('Air Ninja - Input'!X58="","",'Air Ninja - Input'!X58)</f>
        <v/>
      </c>
      <c r="Y8" s="114" t="str">
        <f aca="false">IF('Air Ninja - Input'!Y58="","",'Air Ninja - Input'!Y58)</f>
        <v/>
      </c>
      <c r="Z8" s="115" t="str">
        <f aca="false">IF('Air Ninja - Input'!Z58="","",'Air Ninja - Input'!Z58)</f>
        <v/>
      </c>
    </row>
    <row r="9" customFormat="false" ht="15.75" hidden="false" customHeight="false" outlineLevel="0" collapsed="false">
      <c r="A9" s="50" t="str">
        <f aca="false">IF('Air Ninja - Input'!A59="","",'Air Ninja - Input'!A59)</f>
        <v>Ricavi da affitto</v>
      </c>
      <c r="B9" s="116" t="n">
        <f aca="false">IF('Air Ninja - Input'!B59="","",'Air Ninja - Input'!B59)</f>
        <v>-2150</v>
      </c>
      <c r="C9" s="117" t="n">
        <f aca="false">IF('Air Ninja - Input'!C59="","",'Air Ninja - Input'!C59)</f>
        <v>1302.22602739726</v>
      </c>
      <c r="D9" s="118" t="n">
        <f aca="false">IF('Air Ninja - Input'!D59="","",'Air Ninja - Input'!D59)</f>
        <v>1519.26369863014</v>
      </c>
      <c r="E9" s="118" t="n">
        <f aca="false">IF('Air Ninja - Input'!E59="","",'Air Ninja - Input'!E59)</f>
        <v>1736.30136986301</v>
      </c>
      <c r="F9" s="118" t="n">
        <f aca="false">IF('Air Ninja - Input'!F59="","",'Air Ninja - Input'!F59)</f>
        <v>1736.30136986301</v>
      </c>
      <c r="G9" s="118" t="n">
        <f aca="false">IF('Air Ninja - Input'!G59="","",'Air Ninja - Input'!G59)</f>
        <v>1736.30136986301</v>
      </c>
      <c r="H9" s="119" t="n">
        <f aca="false">IF('Air Ninja - Input'!H59="","",'Air Ninja - Input'!H59)</f>
        <v>1736.30136986301</v>
      </c>
      <c r="I9" s="118" t="n">
        <f aca="false">IF('Air Ninja - Input'!I59="","",'Air Ninja - Input'!I59)</f>
        <v>1736.30136986301</v>
      </c>
      <c r="J9" s="118" t="n">
        <f aca="false">IF('Air Ninja - Input'!J59="","",'Air Ninja - Input'!J59)</f>
        <v>1736.30136986301</v>
      </c>
      <c r="K9" s="118" t="n">
        <f aca="false">IF('Air Ninja - Input'!K59="","",'Air Ninja - Input'!K59)</f>
        <v>1736.30136986301</v>
      </c>
      <c r="L9" s="118" t="n">
        <f aca="false">IF('Air Ninja - Input'!L59="","",'Air Ninja - Input'!L59)</f>
        <v>1736.30136986301</v>
      </c>
      <c r="M9" s="118" t="n">
        <f aca="false">IF('Air Ninja - Input'!M59="","",'Air Ninja - Input'!M59)</f>
        <v>1736.30136986301</v>
      </c>
      <c r="N9" s="119" t="n">
        <f aca="false">IF('Air Ninja - Input'!N59="","",'Air Ninja - Input'!N59)</f>
        <v>1736.30136986301</v>
      </c>
      <c r="O9" s="117" t="n">
        <f aca="false">IF('Air Ninja - Input'!O59="","",'Air Ninja - Input'!O59)</f>
        <v>1736.30136986301</v>
      </c>
      <c r="P9" s="118" t="n">
        <f aca="false">IF('Air Ninja - Input'!P59="","",'Air Ninja - Input'!P59)</f>
        <v>1736.30136986301</v>
      </c>
      <c r="Q9" s="118" t="n">
        <f aca="false">IF('Air Ninja - Input'!Q59="","",'Air Ninja - Input'!Q59)</f>
        <v>1736.30136986301</v>
      </c>
      <c r="R9" s="118" t="n">
        <f aca="false">IF('Air Ninja - Input'!R59="","",'Air Ninja - Input'!R59)</f>
        <v>1736.30136986301</v>
      </c>
      <c r="S9" s="118" t="n">
        <f aca="false">IF('Air Ninja - Input'!S59="","",'Air Ninja - Input'!S59)</f>
        <v>1736.30136986301</v>
      </c>
      <c r="T9" s="119" t="n">
        <f aca="false">IF('Air Ninja - Input'!T59="","",'Air Ninja - Input'!T59)</f>
        <v>1736.30136986301</v>
      </c>
      <c r="U9" s="118" t="n">
        <f aca="false">IF('Air Ninja - Input'!U59="","",'Air Ninja - Input'!U59)</f>
        <v>1736.30136986301</v>
      </c>
      <c r="V9" s="118" t="n">
        <f aca="false">IF('Air Ninja - Input'!V59="","",'Air Ninja - Input'!V59)</f>
        <v>1736.30136986301</v>
      </c>
      <c r="W9" s="118" t="n">
        <f aca="false">IF('Air Ninja - Input'!W59="","",'Air Ninja - Input'!W59)</f>
        <v>1736.30136986301</v>
      </c>
      <c r="X9" s="118" t="n">
        <f aca="false">IF('Air Ninja - Input'!X59="","",'Air Ninja - Input'!X59)</f>
        <v>1736.30136986301</v>
      </c>
      <c r="Y9" s="118" t="n">
        <f aca="false">IF('Air Ninja - Input'!Y59="","",'Air Ninja - Input'!Y59)</f>
        <v>1736.30136986301</v>
      </c>
      <c r="Z9" s="119" t="n">
        <f aca="false">IF('Air Ninja - Input'!Z59="","",'Air Ninja - Input'!Z59)</f>
        <v>1736.30136986301</v>
      </c>
    </row>
    <row r="10" customFormat="false" ht="15" hidden="false" customHeight="false" outlineLevel="0" collapsed="false">
      <c r="A10" s="32" t="str">
        <f aca="false">IF('Air Ninja - Input'!A60="","",'Air Ninja - Input'!A60)</f>
        <v>Spese di pulizia</v>
      </c>
      <c r="B10" s="120" t="str">
        <f aca="false">IF('Air Ninja - Input'!B60="","",'Air Ninja - Input'!B60)</f>
        <v/>
      </c>
      <c r="C10" s="121" t="n">
        <f aca="false">IF('Air Ninja - Input'!C60="","",'Air Ninja - Input'!C60)</f>
        <v>260</v>
      </c>
      <c r="D10" s="122" t="n">
        <f aca="false">IF('Air Ninja - Input'!D60="","",'Air Ninja - Input'!D60)</f>
        <v>260</v>
      </c>
      <c r="E10" s="122" t="n">
        <f aca="false">IF('Air Ninja - Input'!E60="","",'Air Ninja - Input'!E60)</f>
        <v>260</v>
      </c>
      <c r="F10" s="122" t="n">
        <f aca="false">IF('Air Ninja - Input'!F60="","",'Air Ninja - Input'!F60)</f>
        <v>260</v>
      </c>
      <c r="G10" s="122" t="n">
        <f aca="false">IF('Air Ninja - Input'!G60="","",'Air Ninja - Input'!G60)</f>
        <v>260</v>
      </c>
      <c r="H10" s="123" t="n">
        <f aca="false">IF('Air Ninja - Input'!H60="","",'Air Ninja - Input'!H60)</f>
        <v>260</v>
      </c>
      <c r="I10" s="122" t="n">
        <f aca="false">IF('Air Ninja - Input'!I60="","",'Air Ninja - Input'!I60)</f>
        <v>260</v>
      </c>
      <c r="J10" s="122" t="n">
        <f aca="false">IF('Air Ninja - Input'!J60="","",'Air Ninja - Input'!J60)</f>
        <v>260</v>
      </c>
      <c r="K10" s="122" t="n">
        <f aca="false">IF('Air Ninja - Input'!K60="","",'Air Ninja - Input'!K60)</f>
        <v>260</v>
      </c>
      <c r="L10" s="122" t="n">
        <f aca="false">IF('Air Ninja - Input'!L60="","",'Air Ninja - Input'!L60)</f>
        <v>260</v>
      </c>
      <c r="M10" s="122" t="n">
        <f aca="false">IF('Air Ninja - Input'!M60="","",'Air Ninja - Input'!M60)</f>
        <v>260</v>
      </c>
      <c r="N10" s="123" t="n">
        <f aca="false">IF('Air Ninja - Input'!N60="","",'Air Ninja - Input'!N60)</f>
        <v>260</v>
      </c>
      <c r="O10" s="121" t="n">
        <f aca="false">IF('Air Ninja - Input'!O60="","",'Air Ninja - Input'!O60)</f>
        <v>260</v>
      </c>
      <c r="P10" s="122" t="n">
        <f aca="false">IF('Air Ninja - Input'!P60="","",'Air Ninja - Input'!P60)</f>
        <v>260</v>
      </c>
      <c r="Q10" s="122" t="n">
        <f aca="false">IF('Air Ninja - Input'!Q60="","",'Air Ninja - Input'!Q60)</f>
        <v>260</v>
      </c>
      <c r="R10" s="122" t="n">
        <f aca="false">IF('Air Ninja - Input'!R60="","",'Air Ninja - Input'!R60)</f>
        <v>260</v>
      </c>
      <c r="S10" s="122" t="n">
        <f aca="false">IF('Air Ninja - Input'!S60="","",'Air Ninja - Input'!S60)</f>
        <v>260</v>
      </c>
      <c r="T10" s="123" t="n">
        <f aca="false">IF('Air Ninja - Input'!T60="","",'Air Ninja - Input'!T60)</f>
        <v>260</v>
      </c>
      <c r="U10" s="122" t="n">
        <f aca="false">IF('Air Ninja - Input'!U60="","",'Air Ninja - Input'!U60)</f>
        <v>260</v>
      </c>
      <c r="V10" s="122" t="n">
        <f aca="false">IF('Air Ninja - Input'!V60="","",'Air Ninja - Input'!V60)</f>
        <v>260</v>
      </c>
      <c r="W10" s="122" t="n">
        <f aca="false">IF('Air Ninja - Input'!W60="","",'Air Ninja - Input'!W60)</f>
        <v>260</v>
      </c>
      <c r="X10" s="122" t="n">
        <f aca="false">IF('Air Ninja - Input'!X60="","",'Air Ninja - Input'!X60)</f>
        <v>260</v>
      </c>
      <c r="Y10" s="122" t="n">
        <f aca="false">IF('Air Ninja - Input'!Y60="","",'Air Ninja - Input'!Y60)</f>
        <v>260</v>
      </c>
      <c r="Z10" s="123" t="n">
        <f aca="false">IF('Air Ninja - Input'!Z60="","",'Air Ninja - Input'!Z60)</f>
        <v>260</v>
      </c>
    </row>
    <row r="11" customFormat="false" ht="15" hidden="false" customHeight="false" outlineLevel="0" collapsed="false">
      <c r="A11" s="32" t="str">
        <f aca="false">IF('Air Ninja - Input'!A61="","",'Air Ninja - Input'!A61)</f>
        <v>Giorni non prenotati</v>
      </c>
      <c r="B11" s="120" t="str">
        <f aca="false">IF('Air Ninja - Input'!B61="","",'Air Ninja - Input'!B61)</f>
        <v/>
      </c>
      <c r="C11" s="121" t="n">
        <f aca="false">IF('Air Ninja - Input'!C61="","",'Air Ninja - Input'!C61)</f>
        <v>-173.630136986301</v>
      </c>
      <c r="D11" s="122" t="n">
        <f aca="false">IF('Air Ninja - Input'!D61="","",'Air Ninja - Input'!D61)</f>
        <v>-202.568493150685</v>
      </c>
      <c r="E11" s="122" t="n">
        <f aca="false">IF('Air Ninja - Input'!E61="","",'Air Ninja - Input'!E61)</f>
        <v>-231.506849315069</v>
      </c>
      <c r="F11" s="122" t="n">
        <f aca="false">IF('Air Ninja - Input'!F61="","",'Air Ninja - Input'!F61)</f>
        <v>-231.506849315069</v>
      </c>
      <c r="G11" s="122" t="n">
        <f aca="false">IF('Air Ninja - Input'!G61="","",'Air Ninja - Input'!G61)</f>
        <v>-231.506849315069</v>
      </c>
      <c r="H11" s="123" t="n">
        <f aca="false">IF('Air Ninja - Input'!H61="","",'Air Ninja - Input'!H61)</f>
        <v>-231.506849315069</v>
      </c>
      <c r="I11" s="122" t="n">
        <f aca="false">IF('Air Ninja - Input'!I61="","",'Air Ninja - Input'!I61)</f>
        <v>-231.506849315069</v>
      </c>
      <c r="J11" s="122" t="n">
        <f aca="false">IF('Air Ninja - Input'!J61="","",'Air Ninja - Input'!J61)</f>
        <v>-231.506849315069</v>
      </c>
      <c r="K11" s="122" t="n">
        <f aca="false">IF('Air Ninja - Input'!K61="","",'Air Ninja - Input'!K61)</f>
        <v>-231.506849315069</v>
      </c>
      <c r="L11" s="122" t="n">
        <f aca="false">IF('Air Ninja - Input'!L61="","",'Air Ninja - Input'!L61)</f>
        <v>-231.506849315069</v>
      </c>
      <c r="M11" s="122" t="n">
        <f aca="false">IF('Air Ninja - Input'!M61="","",'Air Ninja - Input'!M61)</f>
        <v>-231.506849315069</v>
      </c>
      <c r="N11" s="123" t="n">
        <f aca="false">IF('Air Ninja - Input'!N61="","",'Air Ninja - Input'!N61)</f>
        <v>-231.506849315069</v>
      </c>
      <c r="O11" s="121" t="n">
        <f aca="false">IF('Air Ninja - Input'!O61="","",'Air Ninja - Input'!O61)</f>
        <v>-231.506849315069</v>
      </c>
      <c r="P11" s="122" t="n">
        <f aca="false">IF('Air Ninja - Input'!P61="","",'Air Ninja - Input'!P61)</f>
        <v>-231.506849315069</v>
      </c>
      <c r="Q11" s="122" t="n">
        <f aca="false">IF('Air Ninja - Input'!Q61="","",'Air Ninja - Input'!Q61)</f>
        <v>-231.506849315069</v>
      </c>
      <c r="R11" s="122" t="n">
        <f aca="false">IF('Air Ninja - Input'!R61="","",'Air Ninja - Input'!R61)</f>
        <v>-231.506849315069</v>
      </c>
      <c r="S11" s="122" t="n">
        <f aca="false">IF('Air Ninja - Input'!S61="","",'Air Ninja - Input'!S61)</f>
        <v>-231.506849315069</v>
      </c>
      <c r="T11" s="123" t="n">
        <f aca="false">IF('Air Ninja - Input'!T61="","",'Air Ninja - Input'!T61)</f>
        <v>-231.506849315069</v>
      </c>
      <c r="U11" s="122" t="n">
        <f aca="false">IF('Air Ninja - Input'!U61="","",'Air Ninja - Input'!U61)</f>
        <v>-231.506849315069</v>
      </c>
      <c r="V11" s="122" t="n">
        <f aca="false">IF('Air Ninja - Input'!V61="","",'Air Ninja - Input'!V61)</f>
        <v>-231.506849315069</v>
      </c>
      <c r="W11" s="122" t="n">
        <f aca="false">IF('Air Ninja - Input'!W61="","",'Air Ninja - Input'!W61)</f>
        <v>-231.506849315069</v>
      </c>
      <c r="X11" s="122" t="n">
        <f aca="false">IF('Air Ninja - Input'!X61="","",'Air Ninja - Input'!X61)</f>
        <v>-231.506849315069</v>
      </c>
      <c r="Y11" s="122" t="n">
        <f aca="false">IF('Air Ninja - Input'!Y61="","",'Air Ninja - Input'!Y61)</f>
        <v>-231.506849315069</v>
      </c>
      <c r="Z11" s="123" t="n">
        <f aca="false">IF('Air Ninja - Input'!Z61="","",'Air Ninja - Input'!Z61)</f>
        <v>-231.506849315069</v>
      </c>
    </row>
    <row r="12" customFormat="false" ht="15" hidden="false" customHeight="false" outlineLevel="0" collapsed="false">
      <c r="A12" s="32" t="str">
        <f aca="false">IF('Air Ninja - Input'!A62="","",'Air Ninja - Input'!A62)</f>
        <v>Commissione Airbnb (3%)</v>
      </c>
      <c r="B12" s="120" t="str">
        <f aca="false">IF('Air Ninja - Input'!B62="","",'Air Ninja - Input'!B62)</f>
        <v/>
      </c>
      <c r="C12" s="124" t="n">
        <f aca="false">IF('Air Ninja - Input'!C62="","",'Air Ninja - Input'!C62)</f>
        <v>-39.0667808219178</v>
      </c>
      <c r="D12" s="125" t="n">
        <f aca="false">IF('Air Ninja - Input'!D62="","",'Air Ninja - Input'!D62)</f>
        <v>-45.5779109589041</v>
      </c>
      <c r="E12" s="125" t="n">
        <f aca="false">IF('Air Ninja - Input'!E62="","",'Air Ninja - Input'!E62)</f>
        <v>-52.0890410958904</v>
      </c>
      <c r="F12" s="125" t="n">
        <f aca="false">IF('Air Ninja - Input'!F62="","",'Air Ninja - Input'!F62)</f>
        <v>-52.0890410958904</v>
      </c>
      <c r="G12" s="125" t="n">
        <f aca="false">IF('Air Ninja - Input'!G62="","",'Air Ninja - Input'!G62)</f>
        <v>-52.0890410958904</v>
      </c>
      <c r="H12" s="126" t="n">
        <f aca="false">IF('Air Ninja - Input'!H62="","",'Air Ninja - Input'!H62)</f>
        <v>-52.0890410958904</v>
      </c>
      <c r="I12" s="125" t="n">
        <f aca="false">IF('Air Ninja - Input'!I62="","",'Air Ninja - Input'!I62)</f>
        <v>-52.0890410958904</v>
      </c>
      <c r="J12" s="125" t="n">
        <f aca="false">IF('Air Ninja - Input'!J62="","",'Air Ninja - Input'!J62)</f>
        <v>-52.0890410958904</v>
      </c>
      <c r="K12" s="125" t="n">
        <f aca="false">IF('Air Ninja - Input'!K62="","",'Air Ninja - Input'!K62)</f>
        <v>-52.0890410958904</v>
      </c>
      <c r="L12" s="125" t="n">
        <f aca="false">IF('Air Ninja - Input'!L62="","",'Air Ninja - Input'!L62)</f>
        <v>-52.0890410958904</v>
      </c>
      <c r="M12" s="125" t="n">
        <f aca="false">IF('Air Ninja - Input'!M62="","",'Air Ninja - Input'!M62)</f>
        <v>-52.0890410958904</v>
      </c>
      <c r="N12" s="126" t="n">
        <f aca="false">IF('Air Ninja - Input'!N62="","",'Air Ninja - Input'!N62)</f>
        <v>-52.0890410958904</v>
      </c>
      <c r="O12" s="124" t="n">
        <f aca="false">IF('Air Ninja - Input'!O62="","",'Air Ninja - Input'!O62)</f>
        <v>-52.0890410958904</v>
      </c>
      <c r="P12" s="125" t="n">
        <f aca="false">IF('Air Ninja - Input'!P62="","",'Air Ninja - Input'!P62)</f>
        <v>-52.0890410958904</v>
      </c>
      <c r="Q12" s="125" t="n">
        <f aca="false">IF('Air Ninja - Input'!Q62="","",'Air Ninja - Input'!Q62)</f>
        <v>-52.0890410958904</v>
      </c>
      <c r="R12" s="125" t="n">
        <f aca="false">IF('Air Ninja - Input'!R62="","",'Air Ninja - Input'!R62)</f>
        <v>-52.0890410958904</v>
      </c>
      <c r="S12" s="125" t="n">
        <f aca="false">IF('Air Ninja - Input'!S62="","",'Air Ninja - Input'!S62)</f>
        <v>-52.0890410958904</v>
      </c>
      <c r="T12" s="126" t="n">
        <f aca="false">IF('Air Ninja - Input'!T62="","",'Air Ninja - Input'!T62)</f>
        <v>-52.0890410958904</v>
      </c>
      <c r="U12" s="125" t="n">
        <f aca="false">IF('Air Ninja - Input'!U62="","",'Air Ninja - Input'!U62)</f>
        <v>-52.0890410958904</v>
      </c>
      <c r="V12" s="125" t="n">
        <f aca="false">IF('Air Ninja - Input'!V62="","",'Air Ninja - Input'!V62)</f>
        <v>-52.0890410958904</v>
      </c>
      <c r="W12" s="125" t="n">
        <f aca="false">IF('Air Ninja - Input'!W62="","",'Air Ninja - Input'!W62)</f>
        <v>-52.0890410958904</v>
      </c>
      <c r="X12" s="125" t="n">
        <f aca="false">IF('Air Ninja - Input'!X62="","",'Air Ninja - Input'!X62)</f>
        <v>-52.0890410958904</v>
      </c>
      <c r="Y12" s="125" t="n">
        <f aca="false">IF('Air Ninja - Input'!Y62="","",'Air Ninja - Input'!Y62)</f>
        <v>-52.0890410958904</v>
      </c>
      <c r="Z12" s="126" t="n">
        <f aca="false">IF('Air Ninja - Input'!Z62="","",'Air Ninja - Input'!Z62)</f>
        <v>-52.0890410958904</v>
      </c>
    </row>
    <row r="13" customFormat="false" ht="15.75" hidden="false" customHeight="false" outlineLevel="0" collapsed="false">
      <c r="A13" s="127" t="str">
        <f aca="false">IF('Air Ninja - Input'!A63="","",'Air Ninja - Input'!A63)</f>
        <v>Ricavi arrotondati</v>
      </c>
      <c r="B13" s="120" t="str">
        <f aca="false">IF('Air Ninja - Input'!B63="","",'Air Ninja - Input'!B63)</f>
        <v/>
      </c>
      <c r="C13" s="121" t="n">
        <f aca="false">IF('Air Ninja - Input'!C63="","",'Air Ninja - Input'!C63)</f>
        <v>1349.52910958904</v>
      </c>
      <c r="D13" s="122" t="n">
        <f aca="false">IF('Air Ninja - Input'!D63="","",'Air Ninja - Input'!D63)</f>
        <v>1531.11729452055</v>
      </c>
      <c r="E13" s="122" t="n">
        <f aca="false">IF('Air Ninja - Input'!E63="","",'Air Ninja - Input'!E63)</f>
        <v>1712.70547945206</v>
      </c>
      <c r="F13" s="122" t="n">
        <f aca="false">IF('Air Ninja - Input'!F63="","",'Air Ninja - Input'!F63)</f>
        <v>1712.70547945206</v>
      </c>
      <c r="G13" s="122" t="n">
        <f aca="false">IF('Air Ninja - Input'!G63="","",'Air Ninja - Input'!G63)</f>
        <v>1712.70547945206</v>
      </c>
      <c r="H13" s="123" t="n">
        <f aca="false">IF('Air Ninja - Input'!H63="","",'Air Ninja - Input'!H63)</f>
        <v>1712.70547945206</v>
      </c>
      <c r="I13" s="122" t="n">
        <f aca="false">IF('Air Ninja - Input'!I63="","",'Air Ninja - Input'!I63)</f>
        <v>1712.70547945206</v>
      </c>
      <c r="J13" s="122" t="n">
        <f aca="false">IF('Air Ninja - Input'!J63="","",'Air Ninja - Input'!J63)</f>
        <v>1712.70547945206</v>
      </c>
      <c r="K13" s="122" t="n">
        <f aca="false">IF('Air Ninja - Input'!K63="","",'Air Ninja - Input'!K63)</f>
        <v>1712.70547945206</v>
      </c>
      <c r="L13" s="122" t="n">
        <f aca="false">IF('Air Ninja - Input'!L63="","",'Air Ninja - Input'!L63)</f>
        <v>1712.70547945206</v>
      </c>
      <c r="M13" s="122" t="n">
        <f aca="false">IF('Air Ninja - Input'!M63="","",'Air Ninja - Input'!M63)</f>
        <v>1712.70547945206</v>
      </c>
      <c r="N13" s="123" t="n">
        <f aca="false">IF('Air Ninja - Input'!N63="","",'Air Ninja - Input'!N63)</f>
        <v>1712.70547945206</v>
      </c>
      <c r="O13" s="121" t="n">
        <f aca="false">IF('Air Ninja - Input'!O63="","",'Air Ninja - Input'!O63)</f>
        <v>1712.70547945206</v>
      </c>
      <c r="P13" s="122" t="n">
        <f aca="false">IF('Air Ninja - Input'!P63="","",'Air Ninja - Input'!P63)</f>
        <v>1712.70547945206</v>
      </c>
      <c r="Q13" s="122" t="n">
        <f aca="false">IF('Air Ninja - Input'!Q63="","",'Air Ninja - Input'!Q63)</f>
        <v>1712.70547945206</v>
      </c>
      <c r="R13" s="122" t="n">
        <f aca="false">IF('Air Ninja - Input'!R63="","",'Air Ninja - Input'!R63)</f>
        <v>1712.70547945206</v>
      </c>
      <c r="S13" s="122" t="n">
        <f aca="false">IF('Air Ninja - Input'!S63="","",'Air Ninja - Input'!S63)</f>
        <v>1712.70547945206</v>
      </c>
      <c r="T13" s="123" t="n">
        <f aca="false">IF('Air Ninja - Input'!T63="","",'Air Ninja - Input'!T63)</f>
        <v>1712.70547945206</v>
      </c>
      <c r="U13" s="122" t="n">
        <f aca="false">IF('Air Ninja - Input'!U63="","",'Air Ninja - Input'!U63)</f>
        <v>1712.70547945206</v>
      </c>
      <c r="V13" s="122" t="n">
        <f aca="false">IF('Air Ninja - Input'!V63="","",'Air Ninja - Input'!V63)</f>
        <v>1712.70547945206</v>
      </c>
      <c r="W13" s="122" t="n">
        <f aca="false">IF('Air Ninja - Input'!W63="","",'Air Ninja - Input'!W63)</f>
        <v>1712.70547945206</v>
      </c>
      <c r="X13" s="122" t="n">
        <f aca="false">IF('Air Ninja - Input'!X63="","",'Air Ninja - Input'!X63)</f>
        <v>1712.70547945206</v>
      </c>
      <c r="Y13" s="122" t="n">
        <f aca="false">IF('Air Ninja - Input'!Y63="","",'Air Ninja - Input'!Y63)</f>
        <v>1712.70547945206</v>
      </c>
      <c r="Z13" s="123" t="n">
        <f aca="false">IF('Air Ninja - Input'!Z63="","",'Air Ninja - Input'!Z63)</f>
        <v>1712.70547945206</v>
      </c>
    </row>
    <row r="14" customFormat="false" ht="15" hidden="false" customHeight="false" outlineLevel="0" collapsed="false">
      <c r="A14" s="32" t="str">
        <f aca="false">IF('Air Ninja - Input'!A64="","",'Air Ninja - Input'!A64)</f>
        <v/>
      </c>
      <c r="B14" s="120" t="str">
        <f aca="false">IF('Air Ninja - Input'!B64="","",'Air Ninja - Input'!B64)</f>
        <v/>
      </c>
      <c r="C14" s="121" t="str">
        <f aca="false">IF('Air Ninja - Input'!C64="","",'Air Ninja - Input'!C64)</f>
        <v/>
      </c>
      <c r="D14" s="122" t="str">
        <f aca="false">IF('Air Ninja - Input'!D64="","",'Air Ninja - Input'!D64)</f>
        <v/>
      </c>
      <c r="E14" s="122" t="str">
        <f aca="false">IF('Air Ninja - Input'!E64="","",'Air Ninja - Input'!E64)</f>
        <v/>
      </c>
      <c r="F14" s="122" t="str">
        <f aca="false">IF('Air Ninja - Input'!F64="","",'Air Ninja - Input'!F64)</f>
        <v/>
      </c>
      <c r="G14" s="122" t="str">
        <f aca="false">IF('Air Ninja - Input'!G64="","",'Air Ninja - Input'!G64)</f>
        <v/>
      </c>
      <c r="H14" s="123" t="str">
        <f aca="false">IF('Air Ninja - Input'!H64="","",'Air Ninja - Input'!H64)</f>
        <v/>
      </c>
      <c r="I14" s="122" t="str">
        <f aca="false">IF('Air Ninja - Input'!I64="","",'Air Ninja - Input'!I64)</f>
        <v/>
      </c>
      <c r="J14" s="122" t="str">
        <f aca="false">IF('Air Ninja - Input'!J64="","",'Air Ninja - Input'!J64)</f>
        <v/>
      </c>
      <c r="K14" s="122" t="str">
        <f aca="false">IF('Air Ninja - Input'!K64="","",'Air Ninja - Input'!K64)</f>
        <v/>
      </c>
      <c r="L14" s="122" t="str">
        <f aca="false">IF('Air Ninja - Input'!L64="","",'Air Ninja - Input'!L64)</f>
        <v/>
      </c>
      <c r="M14" s="122" t="str">
        <f aca="false">IF('Air Ninja - Input'!M64="","",'Air Ninja - Input'!M64)</f>
        <v/>
      </c>
      <c r="N14" s="123" t="str">
        <f aca="false">IF('Air Ninja - Input'!N64="","",'Air Ninja - Input'!N64)</f>
        <v/>
      </c>
      <c r="O14" s="121" t="str">
        <f aca="false">IF('Air Ninja - Input'!O64="","",'Air Ninja - Input'!O64)</f>
        <v/>
      </c>
      <c r="P14" s="122" t="str">
        <f aca="false">IF('Air Ninja - Input'!P64="","",'Air Ninja - Input'!P64)</f>
        <v/>
      </c>
      <c r="Q14" s="122" t="str">
        <f aca="false">IF('Air Ninja - Input'!Q64="","",'Air Ninja - Input'!Q64)</f>
        <v/>
      </c>
      <c r="R14" s="122" t="str">
        <f aca="false">IF('Air Ninja - Input'!R64="","",'Air Ninja - Input'!R64)</f>
        <v/>
      </c>
      <c r="S14" s="122" t="str">
        <f aca="false">IF('Air Ninja - Input'!S64="","",'Air Ninja - Input'!S64)</f>
        <v/>
      </c>
      <c r="T14" s="123" t="str">
        <f aca="false">IF('Air Ninja - Input'!T64="","",'Air Ninja - Input'!T64)</f>
        <v/>
      </c>
      <c r="U14" s="122" t="str">
        <f aca="false">IF('Air Ninja - Input'!U64="","",'Air Ninja - Input'!U64)</f>
        <v/>
      </c>
      <c r="V14" s="122" t="str">
        <f aca="false">IF('Air Ninja - Input'!V64="","",'Air Ninja - Input'!V64)</f>
        <v/>
      </c>
      <c r="W14" s="122" t="str">
        <f aca="false">IF('Air Ninja - Input'!W64="","",'Air Ninja - Input'!W64)</f>
        <v/>
      </c>
      <c r="X14" s="122" t="str">
        <f aca="false">IF('Air Ninja - Input'!X64="","",'Air Ninja - Input'!X64)</f>
        <v/>
      </c>
      <c r="Y14" s="122" t="str">
        <f aca="false">IF('Air Ninja - Input'!Y64="","",'Air Ninja - Input'!Y64)</f>
        <v/>
      </c>
      <c r="Z14" s="123" t="str">
        <f aca="false">IF('Air Ninja - Input'!Z64="","",'Air Ninja - Input'!Z64)</f>
        <v/>
      </c>
    </row>
    <row r="15" customFormat="false" ht="15" hidden="false" customHeight="false" outlineLevel="0" collapsed="false">
      <c r="A15" s="128" t="str">
        <f aca="false">IF('Air Ninja - Input'!A65="","",'Air Ninja - Input'!A65)</f>
        <v>Spese</v>
      </c>
      <c r="B15" s="120" t="str">
        <f aca="false">IF('Air Ninja - Input'!B65="","",'Air Ninja - Input'!B65)</f>
        <v/>
      </c>
      <c r="C15" s="121" t="str">
        <f aca="false">IF('Air Ninja - Input'!C65="","",'Air Ninja - Input'!C65)</f>
        <v/>
      </c>
      <c r="D15" s="122" t="str">
        <f aca="false">IF('Air Ninja - Input'!D65="","",'Air Ninja - Input'!D65)</f>
        <v/>
      </c>
      <c r="E15" s="122" t="str">
        <f aca="false">IF('Air Ninja - Input'!E65="","",'Air Ninja - Input'!E65)</f>
        <v/>
      </c>
      <c r="F15" s="122" t="str">
        <f aca="false">IF('Air Ninja - Input'!F65="","",'Air Ninja - Input'!F65)</f>
        <v/>
      </c>
      <c r="G15" s="122" t="str">
        <f aca="false">IF('Air Ninja - Input'!G65="","",'Air Ninja - Input'!G65)</f>
        <v/>
      </c>
      <c r="H15" s="123" t="str">
        <f aca="false">IF('Air Ninja - Input'!H65="","",'Air Ninja - Input'!H65)</f>
        <v/>
      </c>
      <c r="I15" s="122" t="str">
        <f aca="false">IF('Air Ninja - Input'!I65="","",'Air Ninja - Input'!I65)</f>
        <v/>
      </c>
      <c r="J15" s="122" t="str">
        <f aca="false">IF('Air Ninja - Input'!J65="","",'Air Ninja - Input'!J65)</f>
        <v/>
      </c>
      <c r="K15" s="122" t="str">
        <f aca="false">IF('Air Ninja - Input'!K65="","",'Air Ninja - Input'!K65)</f>
        <v/>
      </c>
      <c r="L15" s="122" t="str">
        <f aca="false">IF('Air Ninja - Input'!L65="","",'Air Ninja - Input'!L65)</f>
        <v/>
      </c>
      <c r="M15" s="122" t="str">
        <f aca="false">IF('Air Ninja - Input'!M65="","",'Air Ninja - Input'!M65)</f>
        <v/>
      </c>
      <c r="N15" s="123" t="str">
        <f aca="false">IF('Air Ninja - Input'!N65="","",'Air Ninja - Input'!N65)</f>
        <v/>
      </c>
      <c r="O15" s="121" t="str">
        <f aca="false">IF('Air Ninja - Input'!O65="","",'Air Ninja - Input'!O65)</f>
        <v/>
      </c>
      <c r="P15" s="122" t="str">
        <f aca="false">IF('Air Ninja - Input'!P65="","",'Air Ninja - Input'!P65)</f>
        <v/>
      </c>
      <c r="Q15" s="122" t="str">
        <f aca="false">IF('Air Ninja - Input'!Q65="","",'Air Ninja - Input'!Q65)</f>
        <v/>
      </c>
      <c r="R15" s="122" t="str">
        <f aca="false">IF('Air Ninja - Input'!R65="","",'Air Ninja - Input'!R65)</f>
        <v/>
      </c>
      <c r="S15" s="122" t="str">
        <f aca="false">IF('Air Ninja - Input'!S65="","",'Air Ninja - Input'!S65)</f>
        <v/>
      </c>
      <c r="T15" s="123" t="str">
        <f aca="false">IF('Air Ninja - Input'!T65="","",'Air Ninja - Input'!T65)</f>
        <v/>
      </c>
      <c r="U15" s="122" t="str">
        <f aca="false">IF('Air Ninja - Input'!U65="","",'Air Ninja - Input'!U65)</f>
        <v/>
      </c>
      <c r="V15" s="122" t="str">
        <f aca="false">IF('Air Ninja - Input'!V65="","",'Air Ninja - Input'!V65)</f>
        <v/>
      </c>
      <c r="W15" s="122" t="str">
        <f aca="false">IF('Air Ninja - Input'!W65="","",'Air Ninja - Input'!W65)</f>
        <v/>
      </c>
      <c r="X15" s="122" t="str">
        <f aca="false">IF('Air Ninja - Input'!X65="","",'Air Ninja - Input'!X65)</f>
        <v/>
      </c>
      <c r="Y15" s="122" t="str">
        <f aca="false">IF('Air Ninja - Input'!Y65="","",'Air Ninja - Input'!Y65)</f>
        <v/>
      </c>
      <c r="Z15" s="123" t="str">
        <f aca="false">IF('Air Ninja - Input'!Z65="","",'Air Ninja - Input'!Z65)</f>
        <v/>
      </c>
    </row>
    <row r="16" customFormat="false" ht="15" hidden="false" customHeight="false" outlineLevel="0" collapsed="false">
      <c r="A16" s="32" t="str">
        <f aca="false">IF('Air Ninja - Input'!A66="","",'Air Ninja - Input'!A66)</f>
        <v>Affitto</v>
      </c>
      <c r="B16" s="120" t="str">
        <f aca="false">IF('Air Ninja - Input'!B66="","",'Air Ninja - Input'!B66)</f>
        <v/>
      </c>
      <c r="C16" s="121" t="n">
        <f aca="false">IF('Air Ninja - Input'!C66="","",'Air Ninja - Input'!C66)</f>
        <v>-1000</v>
      </c>
      <c r="D16" s="122" t="n">
        <f aca="false">IF('Air Ninja - Input'!D66="","",'Air Ninja - Input'!D66)</f>
        <v>-1000</v>
      </c>
      <c r="E16" s="122" t="n">
        <f aca="false">IF('Air Ninja - Input'!E66="","",'Air Ninja - Input'!E66)</f>
        <v>-1000</v>
      </c>
      <c r="F16" s="122" t="n">
        <f aca="false">IF('Air Ninja - Input'!F66="","",'Air Ninja - Input'!F66)</f>
        <v>-1000</v>
      </c>
      <c r="G16" s="122" t="n">
        <f aca="false">IF('Air Ninja - Input'!G66="","",'Air Ninja - Input'!G66)</f>
        <v>-1000</v>
      </c>
      <c r="H16" s="123" t="n">
        <f aca="false">IF('Air Ninja - Input'!H66="","",'Air Ninja - Input'!H66)</f>
        <v>-1000</v>
      </c>
      <c r="I16" s="122" t="n">
        <f aca="false">IF('Air Ninja - Input'!I66="","",'Air Ninja - Input'!I66)</f>
        <v>-1000</v>
      </c>
      <c r="J16" s="122" t="n">
        <f aca="false">IF('Air Ninja - Input'!J66="","",'Air Ninja - Input'!J66)</f>
        <v>-1000</v>
      </c>
      <c r="K16" s="122" t="n">
        <f aca="false">IF('Air Ninja - Input'!K66="","",'Air Ninja - Input'!K66)</f>
        <v>-1000</v>
      </c>
      <c r="L16" s="122" t="n">
        <f aca="false">IF('Air Ninja - Input'!L66="","",'Air Ninja - Input'!L66)</f>
        <v>-1000</v>
      </c>
      <c r="M16" s="122" t="n">
        <f aca="false">IF('Air Ninja - Input'!M66="","",'Air Ninja - Input'!M66)</f>
        <v>-1000</v>
      </c>
      <c r="N16" s="123" t="n">
        <f aca="false">IF('Air Ninja - Input'!N66="","",'Air Ninja - Input'!N66)</f>
        <v>-1000</v>
      </c>
      <c r="O16" s="121" t="n">
        <f aca="false">IF('Air Ninja - Input'!O66="","",'Air Ninja - Input'!O66)</f>
        <v>-1000</v>
      </c>
      <c r="P16" s="122" t="n">
        <f aca="false">IF('Air Ninja - Input'!P66="","",'Air Ninja - Input'!P66)</f>
        <v>-1000</v>
      </c>
      <c r="Q16" s="122" t="n">
        <f aca="false">IF('Air Ninja - Input'!Q66="","",'Air Ninja - Input'!Q66)</f>
        <v>-1000</v>
      </c>
      <c r="R16" s="122" t="n">
        <f aca="false">IF('Air Ninja - Input'!R66="","",'Air Ninja - Input'!R66)</f>
        <v>-1000</v>
      </c>
      <c r="S16" s="122" t="n">
        <f aca="false">IF('Air Ninja - Input'!S66="","",'Air Ninja - Input'!S66)</f>
        <v>-1000</v>
      </c>
      <c r="T16" s="123" t="n">
        <f aca="false">IF('Air Ninja - Input'!T66="","",'Air Ninja - Input'!T66)</f>
        <v>-1000</v>
      </c>
      <c r="U16" s="122" t="n">
        <f aca="false">IF('Air Ninja - Input'!U66="","",'Air Ninja - Input'!U66)</f>
        <v>-1000</v>
      </c>
      <c r="V16" s="122" t="n">
        <f aca="false">IF('Air Ninja - Input'!V66="","",'Air Ninja - Input'!V66)</f>
        <v>-1000</v>
      </c>
      <c r="W16" s="122" t="n">
        <f aca="false">IF('Air Ninja - Input'!W66="","",'Air Ninja - Input'!W66)</f>
        <v>-1000</v>
      </c>
      <c r="X16" s="122" t="n">
        <f aca="false">IF('Air Ninja - Input'!X66="","",'Air Ninja - Input'!X66)</f>
        <v>-1000</v>
      </c>
      <c r="Y16" s="122" t="n">
        <f aca="false">IF('Air Ninja - Input'!Y66="","",'Air Ninja - Input'!Y66)</f>
        <v>-1000</v>
      </c>
      <c r="Z16" s="123" t="n">
        <f aca="false">IF('Air Ninja - Input'!Z66="","",'Air Ninja - Input'!Z66)</f>
        <v>-1000</v>
      </c>
    </row>
    <row r="17" customFormat="false" ht="15" hidden="false" customHeight="false" outlineLevel="0" collapsed="false">
      <c r="A17" s="32" t="str">
        <f aca="false">IF('Air Ninja - Input'!A67="","",'Air Ninja - Input'!A67)</f>
        <v>Bollette</v>
      </c>
      <c r="B17" s="120" t="str">
        <f aca="false">IF('Air Ninja - Input'!B67="","",'Air Ninja - Input'!B67)</f>
        <v/>
      </c>
      <c r="C17" s="121" t="n">
        <f aca="false">IF('Air Ninja - Input'!C67="","",'Air Ninja - Input'!C67)</f>
        <v>-70</v>
      </c>
      <c r="D17" s="122" t="n">
        <f aca="false">IF('Air Ninja - Input'!D67="","",'Air Ninja - Input'!D67)</f>
        <v>-70</v>
      </c>
      <c r="E17" s="122" t="n">
        <f aca="false">IF('Air Ninja - Input'!E67="","",'Air Ninja - Input'!E67)</f>
        <v>-70</v>
      </c>
      <c r="F17" s="122" t="n">
        <f aca="false">IF('Air Ninja - Input'!F67="","",'Air Ninja - Input'!F67)</f>
        <v>-70</v>
      </c>
      <c r="G17" s="122" t="n">
        <f aca="false">IF('Air Ninja - Input'!G67="","",'Air Ninja - Input'!G67)</f>
        <v>-70</v>
      </c>
      <c r="H17" s="123" t="n">
        <f aca="false">IF('Air Ninja - Input'!H67="","",'Air Ninja - Input'!H67)</f>
        <v>-70</v>
      </c>
      <c r="I17" s="122" t="n">
        <f aca="false">IF('Air Ninja - Input'!I67="","",'Air Ninja - Input'!I67)</f>
        <v>-70</v>
      </c>
      <c r="J17" s="122" t="n">
        <f aca="false">IF('Air Ninja - Input'!J67="","",'Air Ninja - Input'!J67)</f>
        <v>-70</v>
      </c>
      <c r="K17" s="122" t="n">
        <f aca="false">IF('Air Ninja - Input'!K67="","",'Air Ninja - Input'!K67)</f>
        <v>-70</v>
      </c>
      <c r="L17" s="122" t="n">
        <f aca="false">IF('Air Ninja - Input'!L67="","",'Air Ninja - Input'!L67)</f>
        <v>-70</v>
      </c>
      <c r="M17" s="122" t="n">
        <f aca="false">IF('Air Ninja - Input'!M67="","",'Air Ninja - Input'!M67)</f>
        <v>-70</v>
      </c>
      <c r="N17" s="123" t="n">
        <f aca="false">IF('Air Ninja - Input'!N67="","",'Air Ninja - Input'!N67)</f>
        <v>-70</v>
      </c>
      <c r="O17" s="121" t="n">
        <f aca="false">IF('Air Ninja - Input'!O67="","",'Air Ninja - Input'!O67)</f>
        <v>-70</v>
      </c>
      <c r="P17" s="122" t="n">
        <f aca="false">IF('Air Ninja - Input'!P67="","",'Air Ninja - Input'!P67)</f>
        <v>-70</v>
      </c>
      <c r="Q17" s="122" t="n">
        <f aca="false">IF('Air Ninja - Input'!Q67="","",'Air Ninja - Input'!Q67)</f>
        <v>-70</v>
      </c>
      <c r="R17" s="122" t="n">
        <f aca="false">IF('Air Ninja - Input'!R67="","",'Air Ninja - Input'!R67)</f>
        <v>-70</v>
      </c>
      <c r="S17" s="122" t="n">
        <f aca="false">IF('Air Ninja - Input'!S67="","",'Air Ninja - Input'!S67)</f>
        <v>-70</v>
      </c>
      <c r="T17" s="123" t="n">
        <f aca="false">IF('Air Ninja - Input'!T67="","",'Air Ninja - Input'!T67)</f>
        <v>-70</v>
      </c>
      <c r="U17" s="122" t="n">
        <f aca="false">IF('Air Ninja - Input'!U67="","",'Air Ninja - Input'!U67)</f>
        <v>-70</v>
      </c>
      <c r="V17" s="122" t="n">
        <f aca="false">IF('Air Ninja - Input'!V67="","",'Air Ninja - Input'!V67)</f>
        <v>-70</v>
      </c>
      <c r="W17" s="122" t="n">
        <f aca="false">IF('Air Ninja - Input'!W67="","",'Air Ninja - Input'!W67)</f>
        <v>-70</v>
      </c>
      <c r="X17" s="122" t="n">
        <f aca="false">IF('Air Ninja - Input'!X67="","",'Air Ninja - Input'!X67)</f>
        <v>-70</v>
      </c>
      <c r="Y17" s="122" t="n">
        <f aca="false">IF('Air Ninja - Input'!Y67="","",'Air Ninja - Input'!Y67)</f>
        <v>-70</v>
      </c>
      <c r="Z17" s="123" t="n">
        <f aca="false">IF('Air Ninja - Input'!Z67="","",'Air Ninja - Input'!Z67)</f>
        <v>-70</v>
      </c>
    </row>
    <row r="18" customFormat="false" ht="15" hidden="false" customHeight="false" outlineLevel="0" collapsed="false">
      <c r="A18" s="32" t="str">
        <f aca="false">IF('Air Ninja - Input'!A68="","",'Air Ninja - Input'!A68)</f>
        <v>Internet/PayTV…</v>
      </c>
      <c r="B18" s="120" t="str">
        <f aca="false">IF('Air Ninja - Input'!B68="","",'Air Ninja - Input'!B68)</f>
        <v/>
      </c>
      <c r="C18" s="121" t="n">
        <f aca="false">IF('Air Ninja - Input'!C68="","",'Air Ninja - Input'!C68)</f>
        <v>-30</v>
      </c>
      <c r="D18" s="122" t="n">
        <f aca="false">IF('Air Ninja - Input'!D68="","",'Air Ninja - Input'!D68)</f>
        <v>-30</v>
      </c>
      <c r="E18" s="122" t="n">
        <f aca="false">IF('Air Ninja - Input'!E68="","",'Air Ninja - Input'!E68)</f>
        <v>-30</v>
      </c>
      <c r="F18" s="122" t="n">
        <f aca="false">IF('Air Ninja - Input'!F68="","",'Air Ninja - Input'!F68)</f>
        <v>-30</v>
      </c>
      <c r="G18" s="122" t="n">
        <f aca="false">IF('Air Ninja - Input'!G68="","",'Air Ninja - Input'!G68)</f>
        <v>-30</v>
      </c>
      <c r="H18" s="123" t="n">
        <f aca="false">IF('Air Ninja - Input'!H68="","",'Air Ninja - Input'!H68)</f>
        <v>-30</v>
      </c>
      <c r="I18" s="122" t="n">
        <f aca="false">IF('Air Ninja - Input'!I68="","",'Air Ninja - Input'!I68)</f>
        <v>-30</v>
      </c>
      <c r="J18" s="122" t="n">
        <f aca="false">IF('Air Ninja - Input'!J68="","",'Air Ninja - Input'!J68)</f>
        <v>-30</v>
      </c>
      <c r="K18" s="122" t="n">
        <f aca="false">IF('Air Ninja - Input'!K68="","",'Air Ninja - Input'!K68)</f>
        <v>-30</v>
      </c>
      <c r="L18" s="122" t="n">
        <f aca="false">IF('Air Ninja - Input'!L68="","",'Air Ninja - Input'!L68)</f>
        <v>-30</v>
      </c>
      <c r="M18" s="122" t="n">
        <f aca="false">IF('Air Ninja - Input'!M68="","",'Air Ninja - Input'!M68)</f>
        <v>-30</v>
      </c>
      <c r="N18" s="123" t="n">
        <f aca="false">IF('Air Ninja - Input'!N68="","",'Air Ninja - Input'!N68)</f>
        <v>-30</v>
      </c>
      <c r="O18" s="121" t="n">
        <f aca="false">IF('Air Ninja - Input'!O68="","",'Air Ninja - Input'!O68)</f>
        <v>-30</v>
      </c>
      <c r="P18" s="122" t="n">
        <f aca="false">IF('Air Ninja - Input'!P68="","",'Air Ninja - Input'!P68)</f>
        <v>-30</v>
      </c>
      <c r="Q18" s="122" t="n">
        <f aca="false">IF('Air Ninja - Input'!Q68="","",'Air Ninja - Input'!Q68)</f>
        <v>-30</v>
      </c>
      <c r="R18" s="122" t="n">
        <f aca="false">IF('Air Ninja - Input'!R68="","",'Air Ninja - Input'!R68)</f>
        <v>-30</v>
      </c>
      <c r="S18" s="122" t="n">
        <f aca="false">IF('Air Ninja - Input'!S68="","",'Air Ninja - Input'!S68)</f>
        <v>-30</v>
      </c>
      <c r="T18" s="123" t="n">
        <f aca="false">IF('Air Ninja - Input'!T68="","",'Air Ninja - Input'!T68)</f>
        <v>-30</v>
      </c>
      <c r="U18" s="122" t="n">
        <f aca="false">IF('Air Ninja - Input'!U68="","",'Air Ninja - Input'!U68)</f>
        <v>-30</v>
      </c>
      <c r="V18" s="122" t="n">
        <f aca="false">IF('Air Ninja - Input'!V68="","",'Air Ninja - Input'!V68)</f>
        <v>-30</v>
      </c>
      <c r="W18" s="122" t="n">
        <f aca="false">IF('Air Ninja - Input'!W68="","",'Air Ninja - Input'!W68)</f>
        <v>-30</v>
      </c>
      <c r="X18" s="122" t="n">
        <f aca="false">IF('Air Ninja - Input'!X68="","",'Air Ninja - Input'!X68)</f>
        <v>-30</v>
      </c>
      <c r="Y18" s="122" t="n">
        <f aca="false">IF('Air Ninja - Input'!Y68="","",'Air Ninja - Input'!Y68)</f>
        <v>-30</v>
      </c>
      <c r="Z18" s="123" t="n">
        <f aca="false">IF('Air Ninja - Input'!Z68="","",'Air Ninja - Input'!Z68)</f>
        <v>-30</v>
      </c>
    </row>
    <row r="19" customFormat="false" ht="15" hidden="false" customHeight="false" outlineLevel="0" collapsed="false">
      <c r="A19" s="32" t="str">
        <f aca="false">IF('Air Ninja - Input'!A69="","",'Air Ninja - Input'!A69)</f>
        <v>Garage</v>
      </c>
      <c r="B19" s="120" t="str">
        <f aca="false">IF('Air Ninja - Input'!B69="","",'Air Ninja - Input'!B69)</f>
        <v/>
      </c>
      <c r="C19" s="121" t="n">
        <f aca="false">IF('Air Ninja - Input'!C69="","",'Air Ninja - Input'!C69)</f>
        <v>0</v>
      </c>
      <c r="D19" s="122" t="n">
        <f aca="false">IF('Air Ninja - Input'!D69="","",'Air Ninja - Input'!D69)</f>
        <v>0</v>
      </c>
      <c r="E19" s="122" t="n">
        <f aca="false">IF('Air Ninja - Input'!E69="","",'Air Ninja - Input'!E69)</f>
        <v>0</v>
      </c>
      <c r="F19" s="122" t="n">
        <f aca="false">IF('Air Ninja - Input'!F69="","",'Air Ninja - Input'!F69)</f>
        <v>0</v>
      </c>
      <c r="G19" s="122" t="n">
        <f aca="false">IF('Air Ninja - Input'!G69="","",'Air Ninja - Input'!G69)</f>
        <v>0</v>
      </c>
      <c r="H19" s="123" t="n">
        <f aca="false">IF('Air Ninja - Input'!H69="","",'Air Ninja - Input'!H69)</f>
        <v>0</v>
      </c>
      <c r="I19" s="122" t="n">
        <f aca="false">IF('Air Ninja - Input'!I69="","",'Air Ninja - Input'!I69)</f>
        <v>0</v>
      </c>
      <c r="J19" s="122" t="n">
        <f aca="false">IF('Air Ninja - Input'!J69="","",'Air Ninja - Input'!J69)</f>
        <v>0</v>
      </c>
      <c r="K19" s="122" t="n">
        <f aca="false">IF('Air Ninja - Input'!K69="","",'Air Ninja - Input'!K69)</f>
        <v>0</v>
      </c>
      <c r="L19" s="122" t="n">
        <f aca="false">IF('Air Ninja - Input'!L69="","",'Air Ninja - Input'!L69)</f>
        <v>0</v>
      </c>
      <c r="M19" s="122" t="n">
        <f aca="false">IF('Air Ninja - Input'!M69="","",'Air Ninja - Input'!M69)</f>
        <v>0</v>
      </c>
      <c r="N19" s="123" t="n">
        <f aca="false">IF('Air Ninja - Input'!N69="","",'Air Ninja - Input'!N69)</f>
        <v>0</v>
      </c>
      <c r="O19" s="121" t="n">
        <f aca="false">IF('Air Ninja - Input'!O69="","",'Air Ninja - Input'!O69)</f>
        <v>0</v>
      </c>
      <c r="P19" s="122" t="n">
        <f aca="false">IF('Air Ninja - Input'!P69="","",'Air Ninja - Input'!P69)</f>
        <v>0</v>
      </c>
      <c r="Q19" s="122" t="n">
        <f aca="false">IF('Air Ninja - Input'!Q69="","",'Air Ninja - Input'!Q69)</f>
        <v>0</v>
      </c>
      <c r="R19" s="122" t="n">
        <f aca="false">IF('Air Ninja - Input'!R69="","",'Air Ninja - Input'!R69)</f>
        <v>0</v>
      </c>
      <c r="S19" s="122" t="n">
        <f aca="false">IF('Air Ninja - Input'!S69="","",'Air Ninja - Input'!S69)</f>
        <v>0</v>
      </c>
      <c r="T19" s="123" t="n">
        <f aca="false">IF('Air Ninja - Input'!T69="","",'Air Ninja - Input'!T69)</f>
        <v>0</v>
      </c>
      <c r="U19" s="122" t="n">
        <f aca="false">IF('Air Ninja - Input'!U69="","",'Air Ninja - Input'!U69)</f>
        <v>0</v>
      </c>
      <c r="V19" s="122" t="n">
        <f aca="false">IF('Air Ninja - Input'!V69="","",'Air Ninja - Input'!V69)</f>
        <v>0</v>
      </c>
      <c r="W19" s="122" t="n">
        <f aca="false">IF('Air Ninja - Input'!W69="","",'Air Ninja - Input'!W69)</f>
        <v>0</v>
      </c>
      <c r="X19" s="122" t="n">
        <f aca="false">IF('Air Ninja - Input'!X69="","",'Air Ninja - Input'!X69)</f>
        <v>0</v>
      </c>
      <c r="Y19" s="122" t="n">
        <f aca="false">IF('Air Ninja - Input'!Y69="","",'Air Ninja - Input'!Y69)</f>
        <v>0</v>
      </c>
      <c r="Z19" s="123" t="n">
        <f aca="false">IF('Air Ninja - Input'!Z69="","",'Air Ninja - Input'!Z69)</f>
        <v>0</v>
      </c>
    </row>
    <row r="20" customFormat="false" ht="15" hidden="false" customHeight="false" outlineLevel="0" collapsed="false">
      <c r="A20" s="32" t="str">
        <f aca="false">IF('Air Ninja - Input'!A70="","",'Air Ninja - Input'!A70)</f>
        <v>Lavanderia</v>
      </c>
      <c r="B20" s="120" t="str">
        <f aca="false">IF('Air Ninja - Input'!B70="","",'Air Ninja - Input'!B70)</f>
        <v/>
      </c>
      <c r="C20" s="121" t="n">
        <f aca="false">IF('Air Ninja - Input'!C70="","",'Air Ninja - Input'!C70)</f>
        <v>0</v>
      </c>
      <c r="D20" s="122" t="n">
        <f aca="false">IF('Air Ninja - Input'!D70="","",'Air Ninja - Input'!D70)</f>
        <v>0</v>
      </c>
      <c r="E20" s="122" t="n">
        <f aca="false">IF('Air Ninja - Input'!E70="","",'Air Ninja - Input'!E70)</f>
        <v>0</v>
      </c>
      <c r="F20" s="122" t="n">
        <f aca="false">IF('Air Ninja - Input'!F70="","",'Air Ninja - Input'!F70)</f>
        <v>0</v>
      </c>
      <c r="G20" s="122" t="n">
        <f aca="false">IF('Air Ninja - Input'!G70="","",'Air Ninja - Input'!G70)</f>
        <v>0</v>
      </c>
      <c r="H20" s="123" t="n">
        <f aca="false">IF('Air Ninja - Input'!H70="","",'Air Ninja - Input'!H70)</f>
        <v>0</v>
      </c>
      <c r="I20" s="122" t="n">
        <f aca="false">IF('Air Ninja - Input'!I70="","",'Air Ninja - Input'!I70)</f>
        <v>0</v>
      </c>
      <c r="J20" s="122" t="n">
        <f aca="false">IF('Air Ninja - Input'!J70="","",'Air Ninja - Input'!J70)</f>
        <v>0</v>
      </c>
      <c r="K20" s="122" t="n">
        <f aca="false">IF('Air Ninja - Input'!K70="","",'Air Ninja - Input'!K70)</f>
        <v>0</v>
      </c>
      <c r="L20" s="122" t="n">
        <f aca="false">IF('Air Ninja - Input'!L70="","",'Air Ninja - Input'!L70)</f>
        <v>0</v>
      </c>
      <c r="M20" s="122" t="n">
        <f aca="false">IF('Air Ninja - Input'!M70="","",'Air Ninja - Input'!M70)</f>
        <v>0</v>
      </c>
      <c r="N20" s="123" t="n">
        <f aca="false">IF('Air Ninja - Input'!N70="","",'Air Ninja - Input'!N70)</f>
        <v>0</v>
      </c>
      <c r="O20" s="121" t="n">
        <f aca="false">IF('Air Ninja - Input'!O70="","",'Air Ninja - Input'!O70)</f>
        <v>0</v>
      </c>
      <c r="P20" s="122" t="n">
        <f aca="false">IF('Air Ninja - Input'!P70="","",'Air Ninja - Input'!P70)</f>
        <v>0</v>
      </c>
      <c r="Q20" s="122" t="n">
        <f aca="false">IF('Air Ninja - Input'!Q70="","",'Air Ninja - Input'!Q70)</f>
        <v>0</v>
      </c>
      <c r="R20" s="122" t="n">
        <f aca="false">IF('Air Ninja - Input'!R70="","",'Air Ninja - Input'!R70)</f>
        <v>0</v>
      </c>
      <c r="S20" s="122" t="n">
        <f aca="false">IF('Air Ninja - Input'!S70="","",'Air Ninja - Input'!S70)</f>
        <v>0</v>
      </c>
      <c r="T20" s="123" t="n">
        <f aca="false">IF('Air Ninja - Input'!T70="","",'Air Ninja - Input'!T70)</f>
        <v>0</v>
      </c>
      <c r="U20" s="122" t="n">
        <f aca="false">IF('Air Ninja - Input'!U70="","",'Air Ninja - Input'!U70)</f>
        <v>0</v>
      </c>
      <c r="V20" s="122" t="n">
        <f aca="false">IF('Air Ninja - Input'!V70="","",'Air Ninja - Input'!V70)</f>
        <v>0</v>
      </c>
      <c r="W20" s="122" t="n">
        <f aca="false">IF('Air Ninja - Input'!W70="","",'Air Ninja - Input'!W70)</f>
        <v>0</v>
      </c>
      <c r="X20" s="122" t="n">
        <f aca="false">IF('Air Ninja - Input'!X70="","",'Air Ninja - Input'!X70)</f>
        <v>0</v>
      </c>
      <c r="Y20" s="122" t="n">
        <f aca="false">IF('Air Ninja - Input'!Y70="","",'Air Ninja - Input'!Y70)</f>
        <v>0</v>
      </c>
      <c r="Z20" s="123" t="n">
        <f aca="false">IF('Air Ninja - Input'!Z70="","",'Air Ninja - Input'!Z70)</f>
        <v>0</v>
      </c>
    </row>
    <row r="21" customFormat="false" ht="15" hidden="false" customHeight="false" outlineLevel="0" collapsed="false">
      <c r="A21" s="32" t="str">
        <f aca="false">IF('Air Ninja - Input'!A71="","",'Air Ninja - Input'!A71)</f>
        <v>Pulizie</v>
      </c>
      <c r="B21" s="120" t="str">
        <f aca="false">IF('Air Ninja - Input'!B71="","",'Air Ninja - Input'!B71)</f>
        <v/>
      </c>
      <c r="C21" s="121" t="n">
        <f aca="false">IF('Air Ninja - Input'!C71="","",'Air Ninja - Input'!C71)</f>
        <v>-173.333333333333</v>
      </c>
      <c r="D21" s="122" t="n">
        <f aca="false">IF('Air Ninja - Input'!D71="","",'Air Ninja - Input'!D71)</f>
        <v>-173.333333333333</v>
      </c>
      <c r="E21" s="122" t="n">
        <f aca="false">IF('Air Ninja - Input'!E71="","",'Air Ninja - Input'!E71)</f>
        <v>-173.333333333333</v>
      </c>
      <c r="F21" s="122" t="n">
        <f aca="false">IF('Air Ninja - Input'!F71="","",'Air Ninja - Input'!F71)</f>
        <v>-173.333333333333</v>
      </c>
      <c r="G21" s="122" t="n">
        <f aca="false">IF('Air Ninja - Input'!G71="","",'Air Ninja - Input'!G71)</f>
        <v>-173.333333333333</v>
      </c>
      <c r="H21" s="123" t="n">
        <f aca="false">IF('Air Ninja - Input'!H71="","",'Air Ninja - Input'!H71)</f>
        <v>-173.333333333333</v>
      </c>
      <c r="I21" s="122" t="n">
        <f aca="false">IF('Air Ninja - Input'!I71="","",'Air Ninja - Input'!I71)</f>
        <v>-173.333333333333</v>
      </c>
      <c r="J21" s="122" t="n">
        <f aca="false">IF('Air Ninja - Input'!J71="","",'Air Ninja - Input'!J71)</f>
        <v>-173.333333333333</v>
      </c>
      <c r="K21" s="122" t="n">
        <f aca="false">IF('Air Ninja - Input'!K71="","",'Air Ninja - Input'!K71)</f>
        <v>-173.333333333333</v>
      </c>
      <c r="L21" s="122" t="n">
        <f aca="false">IF('Air Ninja - Input'!L71="","",'Air Ninja - Input'!L71)</f>
        <v>-173.333333333333</v>
      </c>
      <c r="M21" s="122" t="n">
        <f aca="false">IF('Air Ninja - Input'!M71="","",'Air Ninja - Input'!M71)</f>
        <v>-173.333333333333</v>
      </c>
      <c r="N21" s="123" t="n">
        <f aca="false">IF('Air Ninja - Input'!N71="","",'Air Ninja - Input'!N71)</f>
        <v>-173.333333333333</v>
      </c>
      <c r="O21" s="121" t="n">
        <f aca="false">IF('Air Ninja - Input'!O71="","",'Air Ninja - Input'!O71)</f>
        <v>-173.333333333333</v>
      </c>
      <c r="P21" s="122" t="n">
        <f aca="false">IF('Air Ninja - Input'!P71="","",'Air Ninja - Input'!P71)</f>
        <v>-173.333333333333</v>
      </c>
      <c r="Q21" s="122" t="n">
        <f aca="false">IF('Air Ninja - Input'!Q71="","",'Air Ninja - Input'!Q71)</f>
        <v>-173.333333333333</v>
      </c>
      <c r="R21" s="122" t="n">
        <f aca="false">IF('Air Ninja - Input'!R71="","",'Air Ninja - Input'!R71)</f>
        <v>-173.333333333333</v>
      </c>
      <c r="S21" s="122" t="n">
        <f aca="false">IF('Air Ninja - Input'!S71="","",'Air Ninja - Input'!S71)</f>
        <v>-173.333333333333</v>
      </c>
      <c r="T21" s="123" t="n">
        <f aca="false">IF('Air Ninja - Input'!T71="","",'Air Ninja - Input'!T71)</f>
        <v>-173.333333333333</v>
      </c>
      <c r="U21" s="122" t="n">
        <f aca="false">IF('Air Ninja - Input'!U71="","",'Air Ninja - Input'!U71)</f>
        <v>-173.333333333333</v>
      </c>
      <c r="V21" s="122" t="n">
        <f aca="false">IF('Air Ninja - Input'!V71="","",'Air Ninja - Input'!V71)</f>
        <v>-173.333333333333</v>
      </c>
      <c r="W21" s="122" t="n">
        <f aca="false">IF('Air Ninja - Input'!W71="","",'Air Ninja - Input'!W71)</f>
        <v>-173.333333333333</v>
      </c>
      <c r="X21" s="122" t="n">
        <f aca="false">IF('Air Ninja - Input'!X71="","",'Air Ninja - Input'!X71)</f>
        <v>-173.333333333333</v>
      </c>
      <c r="Y21" s="122" t="n">
        <f aca="false">IF('Air Ninja - Input'!Y71="","",'Air Ninja - Input'!Y71)</f>
        <v>-173.333333333333</v>
      </c>
      <c r="Z21" s="123" t="n">
        <f aca="false">IF('Air Ninja - Input'!Z71="","",'Air Ninja - Input'!Z71)</f>
        <v>-173.333333333333</v>
      </c>
    </row>
    <row r="22" customFormat="false" ht="15" hidden="false" customHeight="false" outlineLevel="0" collapsed="false">
      <c r="A22" s="32" t="str">
        <f aca="false">IF('Air Ninja - Input'!A72="","",'Air Ninja - Input'!A72)</f>
        <v>Consumabili</v>
      </c>
      <c r="B22" s="120" t="str">
        <f aca="false">IF('Air Ninja - Input'!B72="","",'Air Ninja - Input'!B72)</f>
        <v/>
      </c>
      <c r="C22" s="121" t="n">
        <f aca="false">IF('Air Ninja - Input'!C72="","",'Air Ninja - Input'!C72)</f>
        <v>-48.5333333333333</v>
      </c>
      <c r="D22" s="122" t="n">
        <f aca="false">IF('Air Ninja - Input'!D72="","",'Air Ninja - Input'!D72)</f>
        <v>-48.5333333333333</v>
      </c>
      <c r="E22" s="122" t="n">
        <f aca="false">IF('Air Ninja - Input'!E72="","",'Air Ninja - Input'!E72)</f>
        <v>-48.5333333333333</v>
      </c>
      <c r="F22" s="122" t="n">
        <f aca="false">IF('Air Ninja - Input'!F72="","",'Air Ninja - Input'!F72)</f>
        <v>-48.5333333333333</v>
      </c>
      <c r="G22" s="122" t="n">
        <f aca="false">IF('Air Ninja - Input'!G72="","",'Air Ninja - Input'!G72)</f>
        <v>-48.5333333333333</v>
      </c>
      <c r="H22" s="123" t="n">
        <f aca="false">IF('Air Ninja - Input'!H72="","",'Air Ninja - Input'!H72)</f>
        <v>-48.5333333333333</v>
      </c>
      <c r="I22" s="122" t="n">
        <f aca="false">IF('Air Ninja - Input'!I72="","",'Air Ninja - Input'!I72)</f>
        <v>-48.5333333333333</v>
      </c>
      <c r="J22" s="122" t="n">
        <f aca="false">IF('Air Ninja - Input'!J72="","",'Air Ninja - Input'!J72)</f>
        <v>-48.5333333333333</v>
      </c>
      <c r="K22" s="122" t="n">
        <f aca="false">IF('Air Ninja - Input'!K72="","",'Air Ninja - Input'!K72)</f>
        <v>-48.5333333333333</v>
      </c>
      <c r="L22" s="122" t="n">
        <f aca="false">IF('Air Ninja - Input'!L72="","",'Air Ninja - Input'!L72)</f>
        <v>-48.5333333333333</v>
      </c>
      <c r="M22" s="122" t="n">
        <f aca="false">IF('Air Ninja - Input'!M72="","",'Air Ninja - Input'!M72)</f>
        <v>-48.5333333333333</v>
      </c>
      <c r="N22" s="123" t="n">
        <f aca="false">IF('Air Ninja - Input'!N72="","",'Air Ninja - Input'!N72)</f>
        <v>-48.5333333333333</v>
      </c>
      <c r="O22" s="121" t="n">
        <f aca="false">IF('Air Ninja - Input'!O72="","",'Air Ninja - Input'!O72)</f>
        <v>-48.5333333333333</v>
      </c>
      <c r="P22" s="122" t="n">
        <f aca="false">IF('Air Ninja - Input'!P72="","",'Air Ninja - Input'!P72)</f>
        <v>-48.5333333333333</v>
      </c>
      <c r="Q22" s="122" t="n">
        <f aca="false">IF('Air Ninja - Input'!Q72="","",'Air Ninja - Input'!Q72)</f>
        <v>-48.5333333333333</v>
      </c>
      <c r="R22" s="122" t="n">
        <f aca="false">IF('Air Ninja - Input'!R72="","",'Air Ninja - Input'!R72)</f>
        <v>-48.5333333333333</v>
      </c>
      <c r="S22" s="122" t="n">
        <f aca="false">IF('Air Ninja - Input'!S72="","",'Air Ninja - Input'!S72)</f>
        <v>-48.5333333333333</v>
      </c>
      <c r="T22" s="123" t="n">
        <f aca="false">IF('Air Ninja - Input'!T72="","",'Air Ninja - Input'!T72)</f>
        <v>-48.5333333333333</v>
      </c>
      <c r="U22" s="122" t="n">
        <f aca="false">IF('Air Ninja - Input'!U72="","",'Air Ninja - Input'!U72)</f>
        <v>-48.5333333333333</v>
      </c>
      <c r="V22" s="122" t="n">
        <f aca="false">IF('Air Ninja - Input'!V72="","",'Air Ninja - Input'!V72)</f>
        <v>-48.5333333333333</v>
      </c>
      <c r="W22" s="122" t="n">
        <f aca="false">IF('Air Ninja - Input'!W72="","",'Air Ninja - Input'!W72)</f>
        <v>-48.5333333333333</v>
      </c>
      <c r="X22" s="122" t="n">
        <f aca="false">IF('Air Ninja - Input'!X72="","",'Air Ninja - Input'!X72)</f>
        <v>-48.5333333333333</v>
      </c>
      <c r="Y22" s="122" t="n">
        <f aca="false">IF('Air Ninja - Input'!Y72="","",'Air Ninja - Input'!Y72)</f>
        <v>-48.5333333333333</v>
      </c>
      <c r="Z22" s="123" t="n">
        <f aca="false">IF('Air Ninja - Input'!Z72="","",'Air Ninja - Input'!Z72)</f>
        <v>-48.5333333333333</v>
      </c>
    </row>
    <row r="23" s="33" customFormat="true" ht="15.75" hidden="false" customHeight="false" outlineLevel="0" collapsed="false">
      <c r="A23" s="129" t="str">
        <f aca="false">IF('Air Ninja - Input'!A73="","",'Air Ninja - Input'!A73)</f>
        <v>Manutenzione generale</v>
      </c>
      <c r="B23" s="122" t="str">
        <f aca="false">IF('Air Ninja - Input'!B73="","",'Air Ninja - Input'!B73)</f>
        <v/>
      </c>
      <c r="C23" s="121" t="n">
        <f aca="false">IF('Air Ninja - Input'!C73="","",-'Air Ninja - Input'!C73)</f>
        <v>15</v>
      </c>
      <c r="D23" s="122" t="n">
        <f aca="false">IF('Air Ninja - Input'!D73="","",-'Air Ninja - Input'!D73)</f>
        <v>15</v>
      </c>
      <c r="E23" s="122" t="n">
        <f aca="false">IF('Air Ninja - Input'!E73="","",-'Air Ninja - Input'!E73)</f>
        <v>15</v>
      </c>
      <c r="F23" s="122" t="n">
        <f aca="false">IF('Air Ninja - Input'!F73="","",-'Air Ninja - Input'!F73)</f>
        <v>15</v>
      </c>
      <c r="G23" s="122" t="n">
        <f aca="false">IF('Air Ninja - Input'!G73="","",-'Air Ninja - Input'!G73)</f>
        <v>15</v>
      </c>
      <c r="H23" s="123" t="n">
        <f aca="false">IF('Air Ninja - Input'!H73="","",-'Air Ninja - Input'!H73)</f>
        <v>15</v>
      </c>
      <c r="I23" s="122" t="n">
        <f aca="false">IF('Air Ninja - Input'!I73="","",-'Air Ninja - Input'!I73)</f>
        <v>15</v>
      </c>
      <c r="J23" s="122" t="n">
        <f aca="false">IF('Air Ninja - Input'!J73="","",-'Air Ninja - Input'!J73)</f>
        <v>15</v>
      </c>
      <c r="K23" s="122" t="n">
        <f aca="false">IF('Air Ninja - Input'!K73="","",-'Air Ninja - Input'!K73)</f>
        <v>15</v>
      </c>
      <c r="L23" s="122" t="n">
        <f aca="false">IF('Air Ninja - Input'!L73="","",-'Air Ninja - Input'!L73)</f>
        <v>15</v>
      </c>
      <c r="M23" s="122" t="n">
        <f aca="false">IF('Air Ninja - Input'!M73="","",-'Air Ninja - Input'!M73)</f>
        <v>15</v>
      </c>
      <c r="N23" s="123" t="n">
        <f aca="false">IF('Air Ninja - Input'!N73="","",-'Air Ninja - Input'!N73)</f>
        <v>15</v>
      </c>
      <c r="O23" s="121" t="n">
        <f aca="false">IF('Air Ninja - Input'!O73="","",-'Air Ninja - Input'!O73)</f>
        <v>15</v>
      </c>
      <c r="P23" s="122" t="n">
        <f aca="false">IF('Air Ninja - Input'!P73="","",-'Air Ninja - Input'!P73)</f>
        <v>15</v>
      </c>
      <c r="Q23" s="122" t="n">
        <f aca="false">IF('Air Ninja - Input'!Q73="","",-'Air Ninja - Input'!Q73)</f>
        <v>15</v>
      </c>
      <c r="R23" s="122" t="n">
        <f aca="false">IF('Air Ninja - Input'!R73="","",-'Air Ninja - Input'!R73)</f>
        <v>15</v>
      </c>
      <c r="S23" s="122" t="n">
        <f aca="false">IF('Air Ninja - Input'!S73="","",-'Air Ninja - Input'!S73)</f>
        <v>15</v>
      </c>
      <c r="T23" s="123" t="n">
        <f aca="false">IF('Air Ninja - Input'!T73="","",-'Air Ninja - Input'!T73)</f>
        <v>15</v>
      </c>
      <c r="U23" s="122" t="n">
        <f aca="false">IF('Air Ninja - Input'!U73="","",-'Air Ninja - Input'!U73)</f>
        <v>15</v>
      </c>
      <c r="V23" s="122" t="n">
        <f aca="false">IF('Air Ninja - Input'!V73="","",-'Air Ninja - Input'!V73)</f>
        <v>15</v>
      </c>
      <c r="W23" s="122" t="n">
        <f aca="false">IF('Air Ninja - Input'!W73="","",-'Air Ninja - Input'!W73)</f>
        <v>15</v>
      </c>
      <c r="X23" s="122" t="n">
        <f aca="false">IF('Air Ninja - Input'!X73="","",-'Air Ninja - Input'!X73)</f>
        <v>15</v>
      </c>
      <c r="Y23" s="122" t="n">
        <f aca="false">IF('Air Ninja - Input'!Y73="","",-'Air Ninja - Input'!Y73)</f>
        <v>15</v>
      </c>
      <c r="Z23" s="123" t="n">
        <f aca="false">IF('Air Ninja - Input'!Z73="","",-'Air Ninja - Input'!Z73)</f>
        <v>15</v>
      </c>
    </row>
    <row r="24" s="131" customFormat="true" ht="15.75" hidden="false" customHeight="false" outlineLevel="0" collapsed="false">
      <c r="A24" s="130" t="str">
        <f aca="false">IF('Air Ninja - Input'!A74="","",'Air Ninja - Input'!A74)</f>
        <v>Altri costi mensili</v>
      </c>
      <c r="B24" s="125" t="str">
        <f aca="false">IF('Air Ninja - Input'!B74="","",'Air Ninja - Input'!B74)</f>
        <v/>
      </c>
      <c r="C24" s="124" t="n">
        <f aca="false">IF('Air Ninja - Input'!C74="","",-'Air Ninja - Input'!C74)</f>
        <v>-173.333333333333</v>
      </c>
      <c r="D24" s="125" t="n">
        <f aca="false">IF('Air Ninja - Input'!D74="","",-'Air Ninja - Input'!D74)</f>
        <v>-173.333333333333</v>
      </c>
      <c r="E24" s="125" t="n">
        <f aca="false">IF('Air Ninja - Input'!E74="","",-'Air Ninja - Input'!E74)</f>
        <v>-173.333333333333</v>
      </c>
      <c r="F24" s="125" t="n">
        <f aca="false">IF('Air Ninja - Input'!F74="","",-'Air Ninja - Input'!F74)</f>
        <v>-173.333333333333</v>
      </c>
      <c r="G24" s="125" t="n">
        <f aca="false">IF('Air Ninja - Input'!G74="","",-'Air Ninja - Input'!G74)</f>
        <v>-173.333333333333</v>
      </c>
      <c r="H24" s="126" t="n">
        <f aca="false">IF('Air Ninja - Input'!H74="","",-'Air Ninja - Input'!H74)</f>
        <v>-173.333333333333</v>
      </c>
      <c r="I24" s="125" t="n">
        <f aca="false">IF('Air Ninja - Input'!I74="","",-'Air Ninja - Input'!I74)</f>
        <v>-173.333333333333</v>
      </c>
      <c r="J24" s="125" t="n">
        <f aca="false">IF('Air Ninja - Input'!J74="","",-'Air Ninja - Input'!J74)</f>
        <v>-173.333333333333</v>
      </c>
      <c r="K24" s="125" t="n">
        <f aca="false">IF('Air Ninja - Input'!K74="","",-'Air Ninja - Input'!K74)</f>
        <v>-173.333333333333</v>
      </c>
      <c r="L24" s="125" t="n">
        <f aca="false">IF('Air Ninja - Input'!L74="","",-'Air Ninja - Input'!L74)</f>
        <v>-173.333333333333</v>
      </c>
      <c r="M24" s="125" t="n">
        <f aca="false">IF('Air Ninja - Input'!M74="","",-'Air Ninja - Input'!M74)</f>
        <v>-173.333333333333</v>
      </c>
      <c r="N24" s="126" t="n">
        <f aca="false">IF('Air Ninja - Input'!N74="","",-'Air Ninja - Input'!N74)</f>
        <v>-173.333333333333</v>
      </c>
      <c r="O24" s="124" t="n">
        <f aca="false">IF('Air Ninja - Input'!O74="","",-'Air Ninja - Input'!O74)</f>
        <v>-173.333333333333</v>
      </c>
      <c r="P24" s="125" t="n">
        <f aca="false">IF('Air Ninja - Input'!P74="","",-'Air Ninja - Input'!P74)</f>
        <v>-173.333333333333</v>
      </c>
      <c r="Q24" s="125" t="n">
        <f aca="false">IF('Air Ninja - Input'!Q74="","",-'Air Ninja - Input'!Q74)</f>
        <v>-173.333333333333</v>
      </c>
      <c r="R24" s="125" t="n">
        <f aca="false">IF('Air Ninja - Input'!R74="","",-'Air Ninja - Input'!R74)</f>
        <v>-173.333333333333</v>
      </c>
      <c r="S24" s="125" t="n">
        <f aca="false">IF('Air Ninja - Input'!S74="","",-'Air Ninja - Input'!S74)</f>
        <v>-173.333333333333</v>
      </c>
      <c r="T24" s="126" t="n">
        <f aca="false">IF('Air Ninja - Input'!T74="","",-'Air Ninja - Input'!T74)</f>
        <v>-173.333333333333</v>
      </c>
      <c r="U24" s="125" t="n">
        <f aca="false">IF('Air Ninja - Input'!U74="","",-'Air Ninja - Input'!U74)</f>
        <v>-173.333333333333</v>
      </c>
      <c r="V24" s="125" t="n">
        <f aca="false">IF('Air Ninja - Input'!V74="","",-'Air Ninja - Input'!V74)</f>
        <v>-173.333333333333</v>
      </c>
      <c r="W24" s="125" t="n">
        <f aca="false">IF('Air Ninja - Input'!W74="","",-'Air Ninja - Input'!W74)</f>
        <v>-173.333333333333</v>
      </c>
      <c r="X24" s="125" t="n">
        <f aca="false">IF('Air Ninja - Input'!X74="","",-'Air Ninja - Input'!X74)</f>
        <v>-173.333333333333</v>
      </c>
      <c r="Y24" s="125" t="n">
        <f aca="false">IF('Air Ninja - Input'!Y74="","",-'Air Ninja - Input'!Y74)</f>
        <v>-173.333333333333</v>
      </c>
      <c r="Z24" s="126" t="n">
        <f aca="false">IF('Air Ninja - Input'!Z74="","",-'Air Ninja - Input'!Z74)</f>
        <v>-173.333333333333</v>
      </c>
    </row>
    <row r="25" customFormat="false" ht="15.75" hidden="false" customHeight="false" outlineLevel="0" collapsed="false">
      <c r="A25" s="127" t="str">
        <f aca="false">IF('Air Ninja - Input'!A75="","",'Air Ninja - Input'!A75)</f>
        <v>Spese totali</v>
      </c>
      <c r="B25" s="120" t="str">
        <f aca="false">IF('Air Ninja - Input'!B75="","",'Air Ninja - Input'!B75)</f>
        <v/>
      </c>
      <c r="C25" s="121" t="n">
        <f aca="false">IF('Air Ninja - Input'!C75="","",'Air Ninja - Input'!C75)</f>
        <v>-1163.53333333333</v>
      </c>
      <c r="D25" s="122" t="n">
        <f aca="false">IF('Air Ninja - Input'!D75="","",'Air Ninja - Input'!D75)</f>
        <v>-1163.53333333333</v>
      </c>
      <c r="E25" s="122" t="n">
        <f aca="false">IF('Air Ninja - Input'!E75="","",'Air Ninja - Input'!E75)</f>
        <v>-1163.53333333333</v>
      </c>
      <c r="F25" s="122" t="n">
        <f aca="false">IF('Air Ninja - Input'!F75="","",'Air Ninja - Input'!F75)</f>
        <v>-1163.53333333333</v>
      </c>
      <c r="G25" s="122" t="n">
        <f aca="false">IF('Air Ninja - Input'!G75="","",'Air Ninja - Input'!G75)</f>
        <v>-1163.53333333333</v>
      </c>
      <c r="H25" s="123" t="n">
        <f aca="false">IF('Air Ninja - Input'!H75="","",'Air Ninja - Input'!H75)</f>
        <v>-1163.53333333333</v>
      </c>
      <c r="I25" s="122" t="n">
        <f aca="false">IF('Air Ninja - Input'!I75="","",'Air Ninja - Input'!I75)</f>
        <v>-1163.53333333333</v>
      </c>
      <c r="J25" s="122" t="n">
        <f aca="false">IF('Air Ninja - Input'!J75="","",'Air Ninja - Input'!J75)</f>
        <v>-1163.53333333333</v>
      </c>
      <c r="K25" s="122" t="n">
        <f aca="false">IF('Air Ninja - Input'!K75="","",'Air Ninja - Input'!K75)</f>
        <v>-1163.53333333333</v>
      </c>
      <c r="L25" s="122" t="n">
        <f aca="false">IF('Air Ninja - Input'!L75="","",'Air Ninja - Input'!L75)</f>
        <v>-1163.53333333333</v>
      </c>
      <c r="M25" s="122" t="n">
        <f aca="false">IF('Air Ninja - Input'!M75="","",'Air Ninja - Input'!M75)</f>
        <v>-1163.53333333333</v>
      </c>
      <c r="N25" s="123" t="n">
        <f aca="false">IF('Air Ninja - Input'!N75="","",'Air Ninja - Input'!N75)</f>
        <v>-1163.53333333333</v>
      </c>
      <c r="O25" s="121" t="n">
        <f aca="false">IF('Air Ninja - Input'!O75="","",'Air Ninja - Input'!O75)</f>
        <v>-1163.53333333333</v>
      </c>
      <c r="P25" s="122" t="n">
        <f aca="false">IF('Air Ninja - Input'!P75="","",'Air Ninja - Input'!P75)</f>
        <v>-1163.53333333333</v>
      </c>
      <c r="Q25" s="122" t="n">
        <f aca="false">IF('Air Ninja - Input'!Q75="","",'Air Ninja - Input'!Q75)</f>
        <v>-1163.53333333333</v>
      </c>
      <c r="R25" s="122" t="n">
        <f aca="false">IF('Air Ninja - Input'!R75="","",'Air Ninja - Input'!R75)</f>
        <v>-1163.53333333333</v>
      </c>
      <c r="S25" s="122" t="n">
        <f aca="false">IF('Air Ninja - Input'!S75="","",'Air Ninja - Input'!S75)</f>
        <v>-1163.53333333333</v>
      </c>
      <c r="T25" s="123" t="n">
        <f aca="false">IF('Air Ninja - Input'!T75="","",'Air Ninja - Input'!T75)</f>
        <v>-1163.53333333333</v>
      </c>
      <c r="U25" s="122" t="n">
        <f aca="false">IF('Air Ninja - Input'!U75="","",'Air Ninja - Input'!U75)</f>
        <v>-1163.53333333333</v>
      </c>
      <c r="V25" s="122" t="n">
        <f aca="false">IF('Air Ninja - Input'!V75="","",'Air Ninja - Input'!V75)</f>
        <v>-1163.53333333333</v>
      </c>
      <c r="W25" s="122" t="n">
        <f aca="false">IF('Air Ninja - Input'!W75="","",'Air Ninja - Input'!W75)</f>
        <v>-1163.53333333333</v>
      </c>
      <c r="X25" s="122" t="n">
        <f aca="false">IF('Air Ninja - Input'!X75="","",'Air Ninja - Input'!X75)</f>
        <v>-1163.53333333333</v>
      </c>
      <c r="Y25" s="122" t="n">
        <f aca="false">IF('Air Ninja - Input'!Y75="","",'Air Ninja - Input'!Y75)</f>
        <v>-1163.53333333333</v>
      </c>
      <c r="Z25" s="123" t="n">
        <f aca="false">IF('Air Ninja - Input'!Z75="","",'Air Ninja - Input'!Z75)</f>
        <v>-1163.53333333333</v>
      </c>
    </row>
    <row r="26" customFormat="false" ht="15" hidden="false" customHeight="false" outlineLevel="0" collapsed="false">
      <c r="A26" s="32" t="str">
        <f aca="false">IF('Air Ninja - Input'!A76="","",'Air Ninja - Input'!A76)</f>
        <v/>
      </c>
      <c r="B26" s="120" t="str">
        <f aca="false">IF('Air Ninja - Input'!B76="","",'Air Ninja - Input'!B76)</f>
        <v/>
      </c>
      <c r="C26" s="144" t="str">
        <f aca="false">IF('Air Ninja - Input'!C76="","",'Air Ninja - Input'!C76)</f>
        <v/>
      </c>
      <c r="D26" s="145" t="str">
        <f aca="false">IF('Air Ninja - Input'!D76="","",'Air Ninja - Input'!D76)</f>
        <v/>
      </c>
      <c r="E26" s="145" t="str">
        <f aca="false">IF('Air Ninja - Input'!E76="","",'Air Ninja - Input'!E76)</f>
        <v/>
      </c>
      <c r="F26" s="145" t="str">
        <f aca="false">IF('Air Ninja - Input'!F76="","",'Air Ninja - Input'!F76)</f>
        <v/>
      </c>
      <c r="G26" s="145" t="str">
        <f aca="false">IF('Air Ninja - Input'!G76="","",'Air Ninja - Input'!G76)</f>
        <v/>
      </c>
      <c r="H26" s="146" t="str">
        <f aca="false">IF('Air Ninja - Input'!H76="","",'Air Ninja - Input'!H76)</f>
        <v/>
      </c>
      <c r="I26" s="145" t="str">
        <f aca="false">IF('Air Ninja - Input'!I76="","",'Air Ninja - Input'!I76)</f>
        <v/>
      </c>
      <c r="J26" s="145" t="str">
        <f aca="false">IF('Air Ninja - Input'!J76="","",'Air Ninja - Input'!J76)</f>
        <v/>
      </c>
      <c r="K26" s="145" t="str">
        <f aca="false">IF('Air Ninja - Input'!K76="","",'Air Ninja - Input'!K76)</f>
        <v/>
      </c>
      <c r="L26" s="145" t="str">
        <f aca="false">IF('Air Ninja - Input'!L76="","",'Air Ninja - Input'!L76)</f>
        <v/>
      </c>
      <c r="M26" s="145" t="str">
        <f aca="false">IF('Air Ninja - Input'!M76="","",'Air Ninja - Input'!M76)</f>
        <v/>
      </c>
      <c r="N26" s="146" t="str">
        <f aca="false">IF('Air Ninja - Input'!N76="","",'Air Ninja - Input'!N76)</f>
        <v/>
      </c>
      <c r="O26" s="144" t="str">
        <f aca="false">IF('Air Ninja - Input'!O76="","",'Air Ninja - Input'!O76)</f>
        <v/>
      </c>
      <c r="P26" s="145" t="str">
        <f aca="false">IF('Air Ninja - Input'!P76="","",'Air Ninja - Input'!P76)</f>
        <v/>
      </c>
      <c r="Q26" s="145" t="str">
        <f aca="false">IF('Air Ninja - Input'!Q76="","",'Air Ninja - Input'!Q76)</f>
        <v/>
      </c>
      <c r="R26" s="145" t="str">
        <f aca="false">IF('Air Ninja - Input'!R76="","",'Air Ninja - Input'!R76)</f>
        <v/>
      </c>
      <c r="S26" s="145" t="str">
        <f aca="false">IF('Air Ninja - Input'!S76="","",'Air Ninja - Input'!S76)</f>
        <v/>
      </c>
      <c r="T26" s="146" t="str">
        <f aca="false">IF('Air Ninja - Input'!T76="","",'Air Ninja - Input'!T76)</f>
        <v/>
      </c>
      <c r="U26" s="145" t="str">
        <f aca="false">IF('Air Ninja - Input'!U76="","",'Air Ninja - Input'!U76)</f>
        <v/>
      </c>
      <c r="V26" s="145" t="str">
        <f aca="false">IF('Air Ninja - Input'!V76="","",'Air Ninja - Input'!V76)</f>
        <v/>
      </c>
      <c r="W26" s="145" t="str">
        <f aca="false">IF('Air Ninja - Input'!W76="","",'Air Ninja - Input'!W76)</f>
        <v/>
      </c>
      <c r="X26" s="145" t="str">
        <f aca="false">IF('Air Ninja - Input'!X76="","",'Air Ninja - Input'!X76)</f>
        <v/>
      </c>
      <c r="Y26" s="145" t="str">
        <f aca="false">IF('Air Ninja - Input'!Y76="","",'Air Ninja - Input'!Y76)</f>
        <v/>
      </c>
      <c r="Z26" s="146" t="str">
        <f aca="false">IF('Air Ninja - Input'!Z76="","",'Air Ninja - Input'!Z76)</f>
        <v/>
      </c>
    </row>
    <row r="27" customFormat="false" ht="15.75" hidden="false" customHeight="false" outlineLevel="0" collapsed="false">
      <c r="A27" s="135" t="str">
        <f aca="false">IF('Air Ninja - Input'!A77="","",'Air Ninja - Input'!A77)</f>
        <v>Utili netti</v>
      </c>
      <c r="B27" s="147" t="str">
        <f aca="false">IF('Air Ninja - Input'!B77="","",'Air Ninja - Input'!B77)</f>
        <v/>
      </c>
      <c r="C27" s="137" t="n">
        <f aca="false">IF('Air Ninja - Input'!C77="","",'Air Ninja - Input'!C77)</f>
        <v>185.995776255708</v>
      </c>
      <c r="D27" s="138" t="n">
        <f aca="false">IF('Air Ninja - Input'!D77="","",'Air Ninja - Input'!D77)</f>
        <v>367.583961187215</v>
      </c>
      <c r="E27" s="138" t="n">
        <f aca="false">IF('Air Ninja - Input'!E77="","",'Air Ninja - Input'!E77)</f>
        <v>549.172146118722</v>
      </c>
      <c r="F27" s="138" t="n">
        <f aca="false">IF('Air Ninja - Input'!F77="","",'Air Ninja - Input'!F77)</f>
        <v>549.172146118722</v>
      </c>
      <c r="G27" s="138" t="n">
        <f aca="false">IF('Air Ninja - Input'!G77="","",'Air Ninja - Input'!G77)</f>
        <v>549.172146118722</v>
      </c>
      <c r="H27" s="139" t="n">
        <f aca="false">IF('Air Ninja - Input'!H77="","",'Air Ninja - Input'!H77)</f>
        <v>549.172146118722</v>
      </c>
      <c r="I27" s="138" t="n">
        <f aca="false">IF('Air Ninja - Input'!I77="","",'Air Ninja - Input'!I77)</f>
        <v>549.172146118722</v>
      </c>
      <c r="J27" s="138" t="n">
        <f aca="false">IF('Air Ninja - Input'!J77="","",'Air Ninja - Input'!J77)</f>
        <v>549.172146118722</v>
      </c>
      <c r="K27" s="138" t="n">
        <f aca="false">IF('Air Ninja - Input'!K77="","",'Air Ninja - Input'!K77)</f>
        <v>549.172146118722</v>
      </c>
      <c r="L27" s="138" t="n">
        <f aca="false">IF('Air Ninja - Input'!L77="","",'Air Ninja - Input'!L77)</f>
        <v>549.172146118722</v>
      </c>
      <c r="M27" s="138" t="n">
        <f aca="false">IF('Air Ninja - Input'!M77="","",'Air Ninja - Input'!M77)</f>
        <v>549.172146118722</v>
      </c>
      <c r="N27" s="139" t="n">
        <f aca="false">IF('Air Ninja - Input'!N77="","",'Air Ninja - Input'!N77)</f>
        <v>549.172146118722</v>
      </c>
      <c r="O27" s="137" t="n">
        <f aca="false">IF('Air Ninja - Input'!O77="","",'Air Ninja - Input'!O77)</f>
        <v>549.172146118722</v>
      </c>
      <c r="P27" s="138" t="n">
        <f aca="false">IF('Air Ninja - Input'!P77="","",'Air Ninja - Input'!P77)</f>
        <v>549.172146118722</v>
      </c>
      <c r="Q27" s="138" t="n">
        <f aca="false">IF('Air Ninja - Input'!Q77="","",'Air Ninja - Input'!Q77)</f>
        <v>549.172146118722</v>
      </c>
      <c r="R27" s="138" t="n">
        <f aca="false">IF('Air Ninja - Input'!R77="","",'Air Ninja - Input'!R77)</f>
        <v>549.172146118722</v>
      </c>
      <c r="S27" s="138" t="n">
        <f aca="false">IF('Air Ninja - Input'!S77="","",'Air Ninja - Input'!S77)</f>
        <v>549.172146118722</v>
      </c>
      <c r="T27" s="139" t="n">
        <f aca="false">IF('Air Ninja - Input'!T77="","",'Air Ninja - Input'!T77)</f>
        <v>549.172146118722</v>
      </c>
      <c r="U27" s="138" t="n">
        <f aca="false">IF('Air Ninja - Input'!U77="","",'Air Ninja - Input'!U77)</f>
        <v>549.172146118722</v>
      </c>
      <c r="V27" s="138" t="n">
        <f aca="false">IF('Air Ninja - Input'!V77="","",'Air Ninja - Input'!V77)</f>
        <v>549.172146118722</v>
      </c>
      <c r="W27" s="138" t="n">
        <f aca="false">IF('Air Ninja - Input'!W77="","",'Air Ninja - Input'!W77)</f>
        <v>549.172146118722</v>
      </c>
      <c r="X27" s="138" t="n">
        <f aca="false">IF('Air Ninja - Input'!X77="","",'Air Ninja - Input'!X77)</f>
        <v>549.172146118722</v>
      </c>
      <c r="Y27" s="138" t="n">
        <f aca="false">IF('Air Ninja - Input'!Y77="","",'Air Ninja - Input'!Y77)</f>
        <v>549.172146118722</v>
      </c>
      <c r="Z27" s="139" t="n">
        <f aca="false">IF('Air Ninja - Input'!Z77="","",'Air Ninja - Input'!Z77)</f>
        <v>549.172146118722</v>
      </c>
    </row>
    <row r="28" customFormat="false" ht="15" hidden="false" customHeight="false" outlineLevel="0" collapsed="false">
      <c r="A28" s="32" t="str">
        <f aca="false">IF('Air Ninja - Input'!A78="","",'Air Ninja - Input'!A78)</f>
        <v/>
      </c>
      <c r="B28" s="120" t="str">
        <f aca="false">IF('Air Ninja - Input'!B78="","",'Air Ninja - Input'!B78)</f>
        <v/>
      </c>
      <c r="C28" s="121" t="str">
        <f aca="false">IF('Air Ninja - Input'!C78="","",'Air Ninja - Input'!C78)</f>
        <v/>
      </c>
      <c r="D28" s="122" t="str">
        <f aca="false">IF('Air Ninja - Input'!D78="","",'Air Ninja - Input'!D78)</f>
        <v/>
      </c>
      <c r="E28" s="122" t="str">
        <f aca="false">IF('Air Ninja - Input'!E78="","",'Air Ninja - Input'!E78)</f>
        <v/>
      </c>
      <c r="F28" s="122" t="str">
        <f aca="false">IF('Air Ninja - Input'!F78="","",'Air Ninja - Input'!F78)</f>
        <v/>
      </c>
      <c r="G28" s="122" t="str">
        <f aca="false">IF('Air Ninja - Input'!G78="","",'Air Ninja - Input'!G78)</f>
        <v/>
      </c>
      <c r="H28" s="123" t="str">
        <f aca="false">IF('Air Ninja - Input'!H78="","",'Air Ninja - Input'!H78)</f>
        <v/>
      </c>
      <c r="I28" s="122" t="str">
        <f aca="false">IF('Air Ninja - Input'!I78="","",'Air Ninja - Input'!I78)</f>
        <v/>
      </c>
      <c r="J28" s="122" t="str">
        <f aca="false">IF('Air Ninja - Input'!J78="","",'Air Ninja - Input'!J78)</f>
        <v/>
      </c>
      <c r="K28" s="122" t="str">
        <f aca="false">IF('Air Ninja - Input'!K78="","",'Air Ninja - Input'!K78)</f>
        <v/>
      </c>
      <c r="L28" s="122" t="str">
        <f aca="false">IF('Air Ninja - Input'!L78="","",'Air Ninja - Input'!L78)</f>
        <v/>
      </c>
      <c r="M28" s="122" t="str">
        <f aca="false">IF('Air Ninja - Input'!M78="","",'Air Ninja - Input'!M78)</f>
        <v/>
      </c>
      <c r="N28" s="123" t="str">
        <f aca="false">IF('Air Ninja - Input'!N78="","",'Air Ninja - Input'!N78)</f>
        <v/>
      </c>
      <c r="O28" s="121" t="str">
        <f aca="false">IF('Air Ninja - Input'!O78="","",'Air Ninja - Input'!O78)</f>
        <v/>
      </c>
      <c r="P28" s="122" t="str">
        <f aca="false">IF('Air Ninja - Input'!P78="","",'Air Ninja - Input'!P78)</f>
        <v/>
      </c>
      <c r="Q28" s="122" t="str">
        <f aca="false">IF('Air Ninja - Input'!Q78="","",'Air Ninja - Input'!Q78)</f>
        <v/>
      </c>
      <c r="R28" s="122" t="str">
        <f aca="false">IF('Air Ninja - Input'!R78="","",'Air Ninja - Input'!R78)</f>
        <v/>
      </c>
      <c r="S28" s="122" t="str">
        <f aca="false">IF('Air Ninja - Input'!S78="","",'Air Ninja - Input'!S78)</f>
        <v/>
      </c>
      <c r="T28" s="123" t="str">
        <f aca="false">IF('Air Ninja - Input'!T78="","",'Air Ninja - Input'!T78)</f>
        <v/>
      </c>
      <c r="U28" s="122" t="str">
        <f aca="false">IF('Air Ninja - Input'!U78="","",'Air Ninja - Input'!U78)</f>
        <v/>
      </c>
      <c r="V28" s="122" t="str">
        <f aca="false">IF('Air Ninja - Input'!V78="","",'Air Ninja - Input'!V78)</f>
        <v/>
      </c>
      <c r="W28" s="122" t="str">
        <f aca="false">IF('Air Ninja - Input'!W78="","",'Air Ninja - Input'!W78)</f>
        <v/>
      </c>
      <c r="X28" s="122" t="str">
        <f aca="false">IF('Air Ninja - Input'!X78="","",'Air Ninja - Input'!X78)</f>
        <v/>
      </c>
      <c r="Y28" s="122" t="str">
        <f aca="false">IF('Air Ninja - Input'!Y78="","",'Air Ninja - Input'!Y78)</f>
        <v/>
      </c>
      <c r="Z28" s="123" t="str">
        <f aca="false">IF('Air Ninja - Input'!Z78="","",'Air Ninja - Input'!Z78)</f>
        <v/>
      </c>
    </row>
    <row r="29" customFormat="false" ht="15.75" hidden="false" customHeight="false" outlineLevel="0" collapsed="false">
      <c r="A29" s="135" t="str">
        <f aca="false">IF('Air Ninja - Input'!A79="","",'Air Ninja - Input'!A79)</f>
        <v>Cashflow</v>
      </c>
      <c r="B29" s="147" t="n">
        <f aca="false">IF('Air Ninja - Input'!B79="","",'Air Ninja - Input'!B79)</f>
        <v>-2150</v>
      </c>
      <c r="C29" s="137" t="n">
        <f aca="false">IF('Air Ninja - Input'!C79="","",'Air Ninja - Input'!C79)</f>
        <v>-1964.00422374429</v>
      </c>
      <c r="D29" s="138" t="n">
        <f aca="false">IF('Air Ninja - Input'!D79="","",'Air Ninja - Input'!D79)</f>
        <v>-1596.42026255708</v>
      </c>
      <c r="E29" s="138" t="n">
        <f aca="false">IF('Air Ninja - Input'!E79="","",'Air Ninja - Input'!E79)</f>
        <v>-1047.24811643836</v>
      </c>
      <c r="F29" s="138" t="n">
        <f aca="false">IF('Air Ninja - Input'!F79="","",'Air Ninja - Input'!F79)</f>
        <v>-498.075970319634</v>
      </c>
      <c r="G29" s="138" t="n">
        <f aca="false">IF('Air Ninja - Input'!G79="","",'Air Ninja - Input'!G79)</f>
        <v>51.0961757990881</v>
      </c>
      <c r="H29" s="139" t="n">
        <f aca="false">IF('Air Ninja - Input'!H79="","",'Air Ninja - Input'!H79)</f>
        <v>600.26832191781</v>
      </c>
      <c r="I29" s="138" t="n">
        <f aca="false">IF('Air Ninja - Input'!I79="","",'Air Ninja - Input'!I79)</f>
        <v>1149.44046803653</v>
      </c>
      <c r="J29" s="138" t="n">
        <f aca="false">IF('Air Ninja - Input'!J79="","",'Air Ninja - Input'!J79)</f>
        <v>1698.61261415525</v>
      </c>
      <c r="K29" s="138" t="n">
        <f aca="false">IF('Air Ninja - Input'!K79="","",'Air Ninja - Input'!K79)</f>
        <v>2247.78476027398</v>
      </c>
      <c r="L29" s="138" t="n">
        <f aca="false">IF('Air Ninja - Input'!L79="","",'Air Ninja - Input'!L79)</f>
        <v>2796.9569063927</v>
      </c>
      <c r="M29" s="138" t="n">
        <f aca="false">IF('Air Ninja - Input'!M79="","",'Air Ninja - Input'!M79)</f>
        <v>3346.12905251142</v>
      </c>
      <c r="N29" s="139" t="n">
        <f aca="false">IF('Air Ninja - Input'!N79="","",'Air Ninja - Input'!N79)</f>
        <v>3895.30119863014</v>
      </c>
      <c r="O29" s="137" t="n">
        <f aca="false">IF('Air Ninja - Input'!O79="","",'Air Ninja - Input'!O79)</f>
        <v>4444.47334474886</v>
      </c>
      <c r="P29" s="138" t="n">
        <f aca="false">IF('Air Ninja - Input'!P79="","",'Air Ninja - Input'!P79)</f>
        <v>4993.64549086758</v>
      </c>
      <c r="Q29" s="138" t="n">
        <f aca="false">IF('Air Ninja - Input'!Q79="","",'Air Ninja - Input'!Q79)</f>
        <v>5542.81763698631</v>
      </c>
      <c r="R29" s="138" t="n">
        <f aca="false">IF('Air Ninja - Input'!R79="","",'Air Ninja - Input'!R79)</f>
        <v>6091.98978310503</v>
      </c>
      <c r="S29" s="138" t="n">
        <f aca="false">IF('Air Ninja - Input'!S79="","",'Air Ninja - Input'!S79)</f>
        <v>6641.16192922375</v>
      </c>
      <c r="T29" s="139" t="n">
        <f aca="false">IF('Air Ninja - Input'!T79="","",'Air Ninja - Input'!T79)</f>
        <v>7190.33407534247</v>
      </c>
      <c r="U29" s="138" t="n">
        <f aca="false">IF('Air Ninja - Input'!U79="","",'Air Ninja - Input'!U79)</f>
        <v>7739.50622146119</v>
      </c>
      <c r="V29" s="138" t="n">
        <f aca="false">IF('Air Ninja - Input'!V79="","",'Air Ninja - Input'!V79)</f>
        <v>8288.67836757991</v>
      </c>
      <c r="W29" s="138" t="n">
        <f aca="false">IF('Air Ninja - Input'!W79="","",'Air Ninja - Input'!W79)</f>
        <v>8837.85051369864</v>
      </c>
      <c r="X29" s="138" t="n">
        <f aca="false">IF('Air Ninja - Input'!X79="","",'Air Ninja - Input'!X79)</f>
        <v>9387.02265981736</v>
      </c>
      <c r="Y29" s="138" t="n">
        <f aca="false">IF('Air Ninja - Input'!Y79="","",'Air Ninja - Input'!Y79)</f>
        <v>9936.19480593608</v>
      </c>
      <c r="Z29" s="139" t="n">
        <f aca="false">IF('Air Ninja - Input'!Z79="","",'Air Ninja - Input'!Z79)</f>
        <v>10485.3669520548</v>
      </c>
    </row>
    <row r="30" customFormat="false" ht="15" hidden="false" customHeight="false" outlineLevel="0" collapsed="false">
      <c r="A30" s="148"/>
      <c r="C30" s="133"/>
      <c r="D30" s="133"/>
      <c r="E30" s="133"/>
      <c r="F30" s="133"/>
      <c r="G30" s="133"/>
      <c r="H30" s="133"/>
      <c r="I30" s="142"/>
      <c r="J30" s="142"/>
      <c r="K30" s="142"/>
      <c r="L30" s="142"/>
      <c r="M30" s="142"/>
      <c r="N30" s="142"/>
      <c r="O30" s="142"/>
      <c r="P30" s="142"/>
      <c r="Q30" s="142"/>
      <c r="R30" s="142"/>
      <c r="S30" s="142"/>
      <c r="T30" s="142"/>
      <c r="U30" s="142"/>
      <c r="V30" s="142"/>
      <c r="W30" s="142"/>
      <c r="X30" s="142"/>
      <c r="Y30" s="142"/>
      <c r="Z30" s="142"/>
    </row>
  </sheetData>
  <mergeCells count="2">
    <mergeCell ref="C5:N5"/>
    <mergeCell ref="O5:Z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LearnAirbnb.com - All Rights Reserved 2014</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nda Restaurant Grou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20:39:05Z</dcterms:created>
  <dc:creator>Airninja.com</dc:creator>
  <dc:description/>
  <cp:keywords>Air Ninja</cp:keywords>
  <dc:language>en-US</dc:language>
  <cp:lastModifiedBy>Admin</cp:lastModifiedBy>
  <cp:lastPrinted>2014-08-02T01:06:47Z</cp:lastPrinted>
  <dcterms:modified xsi:type="dcterms:W3CDTF">2017-02-23T16:29:32Z</dcterms:modified>
  <cp:revision>0</cp:revision>
  <dc:subject/>
  <dc:title>Air Ninja - Calcolatore per Host</dc:title>
</cp:coreProperties>
</file>

<file path=docProps/custom.xml><?xml version="1.0" encoding="utf-8"?>
<Properties xmlns="http://schemas.openxmlformats.org/officeDocument/2006/custom-properties" xmlns:vt="http://schemas.openxmlformats.org/officeDocument/2006/docPropsVTypes"/>
</file>